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Junior Eldre Gutt</t>
  </si>
  <si>
    <t xml:space="preserve">Resultat 6 serier innledede</t>
  </si>
  <si>
    <t xml:space="preserve">Sum</t>
  </si>
  <si>
    <t xml:space="preserve">Resultat 6 serier finale</t>
  </si>
  <si>
    <t xml:space="preserve">Nr</t>
  </si>
  <si>
    <t xml:space="preserve">Lisens</t>
  </si>
  <si>
    <t xml:space="preserve">Score</t>
  </si>
  <si>
    <t xml:space="preserve">serier</t>
  </si>
  <si>
    <t xml:space="preserve">Navn</t>
  </si>
  <si>
    <t xml:space="preserve">Klubb</t>
  </si>
  <si>
    <t xml:space="preserve"> 6ser</t>
  </si>
  <si>
    <t xml:space="preserve">6 ser</t>
  </si>
  <si>
    <t xml:space="preserve">Snitt</t>
  </si>
  <si>
    <t xml:space="preserve">Ole Jørgen Arntsen</t>
  </si>
  <si>
    <t xml:space="preserve">Askim</t>
  </si>
  <si>
    <t xml:space="preserve">Lasse Bjørge</t>
  </si>
  <si>
    <t xml:space="preserve">Sju-Spare</t>
  </si>
  <si>
    <t xml:space="preserve">Espen Bjørge Hansen</t>
  </si>
  <si>
    <t xml:space="preserve">Nils Petter W. Horslund</t>
  </si>
  <si>
    <t xml:space="preserve">Junior Yngre Gutt</t>
  </si>
  <si>
    <t xml:space="preserve">Lars Christian Nygård</t>
  </si>
  <si>
    <t xml:space="preserve">Sarpsborg</t>
  </si>
  <si>
    <t xml:space="preserve">Paulus Jelsness</t>
  </si>
  <si>
    <t xml:space="preserve">Svein-Andrè Øra</t>
  </si>
  <si>
    <t xml:space="preserve">Varna</t>
  </si>
  <si>
    <t xml:space="preserve">Adrian Maristad</t>
  </si>
  <si>
    <t xml:space="preserve">Cato Ramstad Johansen</t>
  </si>
  <si>
    <t xml:space="preserve">Emil Rustad</t>
  </si>
  <si>
    <t xml:space="preserve">Alexander Brynhildsen</t>
  </si>
  <si>
    <t xml:space="preserve">Junior U-12</t>
  </si>
  <si>
    <t xml:space="preserve">Stian Nessequ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24"/>
    <col collapsed="false" customWidth="true" hidden="false" outlineLevel="0" max="4" min="3" style="2" width="6.74"/>
    <col collapsed="false" customWidth="true" hidden="false" outlineLevel="0" max="5" min="5" style="2" width="17.49"/>
    <col collapsed="false" customWidth="true" hidden="false" outlineLevel="0" max="6" min="6" style="2" width="7.87"/>
    <col collapsed="false" customWidth="true" hidden="false" outlineLevel="0" max="12" min="7" style="2" width="3.12"/>
    <col collapsed="false" customWidth="true" hidden="false" outlineLevel="0" max="13" min="13" style="2" width="4.62"/>
    <col collapsed="false" customWidth="true" hidden="false" outlineLevel="0" max="19" min="14" style="2" width="3.12"/>
    <col collapsed="false" customWidth="true" hidden="false" outlineLevel="0" max="20" min="20" style="2" width="4.62"/>
    <col collapsed="false" customWidth="true" hidden="false" outlineLevel="0" max="21" min="21" style="1" width="7.62"/>
    <col collapsed="false" customWidth="false" hidden="false" outlineLevel="0" max="257" min="22" style="2" width="10.99"/>
  </cols>
  <sheetData>
    <row r="3" customFormat="false" ht="15.75" hidden="false" customHeight="true" outlineLevel="0" collapsed="false">
      <c r="A3" s="3" t="s">
        <v>0</v>
      </c>
    </row>
    <row r="4" customFormat="false" ht="15.75" hidden="false" customHeight="true" outlineLevel="0" collapsed="false">
      <c r="A4" s="4"/>
      <c r="B4" s="4"/>
      <c r="C4" s="5"/>
      <c r="D4" s="5"/>
      <c r="E4" s="6"/>
      <c r="F4" s="6"/>
      <c r="G4" s="4" t="s">
        <v>1</v>
      </c>
      <c r="H4" s="4"/>
      <c r="I4" s="4"/>
      <c r="J4" s="4"/>
      <c r="K4" s="4"/>
      <c r="L4" s="4"/>
      <c r="M4" s="4" t="s">
        <v>2</v>
      </c>
      <c r="N4" s="4" t="s">
        <v>3</v>
      </c>
      <c r="O4" s="4"/>
      <c r="P4" s="4"/>
      <c r="Q4" s="4"/>
      <c r="R4" s="4"/>
      <c r="S4" s="4"/>
      <c r="T4" s="4" t="s">
        <v>2</v>
      </c>
      <c r="U4" s="4"/>
    </row>
    <row r="5" customFormat="false" ht="14.1" hidden="false" customHeight="true" outlineLevel="0" collapsed="false">
      <c r="A5" s="4" t="s">
        <v>4</v>
      </c>
      <c r="B5" s="4" t="s">
        <v>5</v>
      </c>
      <c r="C5" s="5" t="s">
        <v>6</v>
      </c>
      <c r="D5" s="5" t="s">
        <v>7</v>
      </c>
      <c r="E5" s="6" t="s">
        <v>8</v>
      </c>
      <c r="F5" s="6" t="s">
        <v>9</v>
      </c>
      <c r="G5" s="6" t="n">
        <v>1</v>
      </c>
      <c r="H5" s="6" t="n">
        <v>2</v>
      </c>
      <c r="I5" s="6" t="n">
        <v>3</v>
      </c>
      <c r="J5" s="6" t="n">
        <v>4</v>
      </c>
      <c r="K5" s="6" t="n">
        <v>5</v>
      </c>
      <c r="L5" s="6" t="n">
        <v>6</v>
      </c>
      <c r="M5" s="6" t="s">
        <v>10</v>
      </c>
      <c r="N5" s="6" t="n">
        <v>1</v>
      </c>
      <c r="O5" s="6" t="n">
        <v>2</v>
      </c>
      <c r="P5" s="6" t="n">
        <v>3</v>
      </c>
      <c r="Q5" s="6" t="n">
        <v>4</v>
      </c>
      <c r="R5" s="6" t="n">
        <v>5</v>
      </c>
      <c r="S5" s="6" t="n">
        <v>6</v>
      </c>
      <c r="T5" s="4" t="s">
        <v>11</v>
      </c>
      <c r="U5" s="4" t="s">
        <v>12</v>
      </c>
    </row>
    <row r="6" customFormat="false" ht="15" hidden="false" customHeight="true" outlineLevel="0" collapsed="false">
      <c r="A6" s="4" t="n">
        <v>1</v>
      </c>
      <c r="B6" s="4" t="n">
        <v>11796</v>
      </c>
      <c r="C6" s="5" t="n">
        <f aca="false">M6+T6</f>
        <v>2643</v>
      </c>
      <c r="D6" s="4" t="n">
        <f aca="false">COUNT(G6:L6,N6:S6)</f>
        <v>12</v>
      </c>
      <c r="E6" s="6" t="s">
        <v>13</v>
      </c>
      <c r="F6" s="6" t="s">
        <v>14</v>
      </c>
      <c r="G6" s="6" t="n">
        <v>192</v>
      </c>
      <c r="H6" s="6" t="n">
        <v>247</v>
      </c>
      <c r="I6" s="6" t="n">
        <v>221</v>
      </c>
      <c r="J6" s="6" t="n">
        <v>206</v>
      </c>
      <c r="K6" s="6" t="n">
        <v>225</v>
      </c>
      <c r="L6" s="6" t="n">
        <v>216</v>
      </c>
      <c r="M6" s="7" t="n">
        <f aca="false">SUM(G6:L6)</f>
        <v>1307</v>
      </c>
      <c r="N6" s="6" t="n">
        <v>201</v>
      </c>
      <c r="O6" s="6" t="n">
        <v>208</v>
      </c>
      <c r="P6" s="6" t="n">
        <v>236</v>
      </c>
      <c r="Q6" s="6" t="n">
        <v>248</v>
      </c>
      <c r="R6" s="6" t="n">
        <v>233</v>
      </c>
      <c r="S6" s="6" t="n">
        <v>210</v>
      </c>
      <c r="T6" s="7" t="n">
        <f aca="false">SUM(N6:S6)</f>
        <v>1336</v>
      </c>
      <c r="U6" s="8" t="n">
        <f aca="false">C6/D6</f>
        <v>220.25</v>
      </c>
    </row>
    <row r="7" customFormat="false" ht="15" hidden="false" customHeight="true" outlineLevel="0" collapsed="false">
      <c r="A7" s="4" t="n">
        <v>2</v>
      </c>
      <c r="B7" s="4" t="n">
        <v>20548</v>
      </c>
      <c r="C7" s="5" t="n">
        <f aca="false">M7+T7</f>
        <v>2453</v>
      </c>
      <c r="D7" s="4" t="n">
        <f aca="false">COUNT(G7:L7,N7:S7)</f>
        <v>12</v>
      </c>
      <c r="E7" s="6" t="s">
        <v>15</v>
      </c>
      <c r="F7" s="6" t="s">
        <v>16</v>
      </c>
      <c r="G7" s="6" t="n">
        <v>208</v>
      </c>
      <c r="H7" s="6" t="n">
        <v>175</v>
      </c>
      <c r="I7" s="6" t="n">
        <v>208</v>
      </c>
      <c r="J7" s="6" t="n">
        <v>203</v>
      </c>
      <c r="K7" s="6" t="n">
        <v>279</v>
      </c>
      <c r="L7" s="6" t="n">
        <v>225</v>
      </c>
      <c r="M7" s="7" t="n">
        <f aca="false">SUM(G7:L7)</f>
        <v>1298</v>
      </c>
      <c r="N7" s="6" t="n">
        <v>156</v>
      </c>
      <c r="O7" s="6" t="n">
        <v>149</v>
      </c>
      <c r="P7" s="6" t="n">
        <v>233</v>
      </c>
      <c r="Q7" s="6" t="n">
        <v>200</v>
      </c>
      <c r="R7" s="6" t="n">
        <v>257</v>
      </c>
      <c r="S7" s="6" t="n">
        <v>160</v>
      </c>
      <c r="T7" s="7" t="n">
        <f aca="false">SUM(N7:S7)</f>
        <v>1155</v>
      </c>
      <c r="U7" s="8" t="n">
        <f aca="false">C7/D7</f>
        <v>204.416666666667</v>
      </c>
    </row>
    <row r="8" customFormat="false" ht="14.1" hidden="false" customHeight="true" outlineLevel="0" collapsed="false">
      <c r="A8" s="4" t="n">
        <v>3</v>
      </c>
      <c r="B8" s="4" t="n">
        <v>20545</v>
      </c>
      <c r="C8" s="5" t="n">
        <f aca="false">M8+T8</f>
        <v>2357</v>
      </c>
      <c r="D8" s="4" t="n">
        <f aca="false">COUNT(G8:L8,N8:S8)</f>
        <v>12</v>
      </c>
      <c r="E8" s="6" t="s">
        <v>17</v>
      </c>
      <c r="F8" s="6" t="s">
        <v>16</v>
      </c>
      <c r="G8" s="6" t="n">
        <v>177</v>
      </c>
      <c r="H8" s="6" t="n">
        <v>246</v>
      </c>
      <c r="I8" s="6" t="n">
        <v>174</v>
      </c>
      <c r="J8" s="6" t="n">
        <v>191</v>
      </c>
      <c r="K8" s="6" t="n">
        <v>198</v>
      </c>
      <c r="L8" s="6" t="n">
        <v>190</v>
      </c>
      <c r="M8" s="7" t="n">
        <f aca="false">SUM(G8:L8)</f>
        <v>1176</v>
      </c>
      <c r="N8" s="6" t="n">
        <v>189</v>
      </c>
      <c r="O8" s="6" t="n">
        <v>193</v>
      </c>
      <c r="P8" s="6" t="n">
        <v>213</v>
      </c>
      <c r="Q8" s="6" t="n">
        <v>213</v>
      </c>
      <c r="R8" s="6" t="n">
        <v>179</v>
      </c>
      <c r="S8" s="6" t="n">
        <v>194</v>
      </c>
      <c r="T8" s="7" t="n">
        <f aca="false">SUM(N8:S8)</f>
        <v>1181</v>
      </c>
      <c r="U8" s="8" t="n">
        <f aca="false">C8/D8</f>
        <v>196.416666666667</v>
      </c>
    </row>
    <row r="9" customFormat="false" ht="14.1" hidden="false" customHeight="true" outlineLevel="0" collapsed="false">
      <c r="A9" s="4" t="n">
        <v>4</v>
      </c>
      <c r="B9" s="4" t="n">
        <v>22840</v>
      </c>
      <c r="C9" s="5" t="n">
        <f aca="false">M9+T9</f>
        <v>2192</v>
      </c>
      <c r="D9" s="4" t="n">
        <f aca="false">COUNT(G9:L9,N9:S9)</f>
        <v>12</v>
      </c>
      <c r="E9" s="6" t="s">
        <v>18</v>
      </c>
      <c r="F9" s="6" t="s">
        <v>14</v>
      </c>
      <c r="G9" s="6" t="n">
        <v>196</v>
      </c>
      <c r="H9" s="6" t="n">
        <v>163</v>
      </c>
      <c r="I9" s="6" t="n">
        <v>180</v>
      </c>
      <c r="J9" s="6" t="n">
        <v>190</v>
      </c>
      <c r="K9" s="6" t="n">
        <v>141</v>
      </c>
      <c r="L9" s="6" t="n">
        <v>194</v>
      </c>
      <c r="M9" s="7" t="n">
        <f aca="false">SUM(G9:L9)</f>
        <v>1064</v>
      </c>
      <c r="N9" s="6" t="n">
        <v>179</v>
      </c>
      <c r="O9" s="6" t="n">
        <v>251</v>
      </c>
      <c r="P9" s="6" t="n">
        <v>191</v>
      </c>
      <c r="Q9" s="6" t="n">
        <v>189</v>
      </c>
      <c r="R9" s="6" t="n">
        <v>161</v>
      </c>
      <c r="S9" s="6" t="n">
        <v>157</v>
      </c>
      <c r="T9" s="7" t="n">
        <f aca="false">SUM(N9:S9)</f>
        <v>1128</v>
      </c>
      <c r="U9" s="8" t="n">
        <f aca="false">C9/D9</f>
        <v>182.666666666667</v>
      </c>
    </row>
    <row r="10" customFormat="false" ht="14.1" hidden="false" customHeight="true" outlineLevel="0" collapsed="false">
      <c r="A10" s="4"/>
      <c r="B10" s="4"/>
      <c r="C10" s="7"/>
      <c r="D10" s="4"/>
      <c r="E10" s="6"/>
      <c r="F10" s="6"/>
      <c r="G10" s="6"/>
      <c r="H10" s="6"/>
      <c r="I10" s="6"/>
      <c r="J10" s="6"/>
      <c r="K10" s="6"/>
      <c r="L10" s="6"/>
      <c r="M10" s="7"/>
      <c r="N10" s="6"/>
      <c r="O10" s="6"/>
      <c r="P10" s="6"/>
      <c r="Q10" s="6"/>
      <c r="R10" s="6"/>
      <c r="S10" s="6"/>
      <c r="T10" s="7"/>
      <c r="U10" s="8"/>
    </row>
    <row r="11" customFormat="false" ht="14.1" hidden="false" customHeight="true" outlineLevel="0" collapsed="false">
      <c r="A11" s="4"/>
      <c r="B11" s="4"/>
      <c r="C11" s="7"/>
      <c r="D11" s="7"/>
      <c r="E11" s="6"/>
      <c r="F11" s="6"/>
      <c r="G11" s="6"/>
      <c r="H11" s="6"/>
      <c r="I11" s="6"/>
      <c r="J11" s="6"/>
      <c r="K11" s="6"/>
      <c r="L11" s="6"/>
      <c r="M11" s="7"/>
      <c r="N11" s="6"/>
      <c r="O11" s="6"/>
      <c r="P11" s="6"/>
      <c r="Q11" s="6"/>
      <c r="R11" s="6"/>
      <c r="S11" s="6"/>
      <c r="T11" s="7"/>
      <c r="U11" s="4"/>
    </row>
    <row r="12" customFormat="false" ht="15.75" hidden="false" customHeight="true" outlineLevel="0" collapsed="false">
      <c r="A12" s="3" t="s">
        <v>19</v>
      </c>
    </row>
    <row r="13" customFormat="false" ht="15.75" hidden="false" customHeight="true" outlineLevel="0" collapsed="false">
      <c r="A13" s="4"/>
      <c r="B13" s="4"/>
      <c r="C13" s="5"/>
      <c r="D13" s="5"/>
      <c r="E13" s="6"/>
      <c r="F13" s="6"/>
      <c r="G13" s="4" t="s">
        <v>1</v>
      </c>
      <c r="H13" s="4"/>
      <c r="I13" s="4"/>
      <c r="J13" s="4"/>
      <c r="K13" s="4"/>
      <c r="L13" s="4"/>
      <c r="M13" s="4" t="s">
        <v>2</v>
      </c>
      <c r="N13" s="4" t="s">
        <v>3</v>
      </c>
      <c r="O13" s="4"/>
      <c r="P13" s="4"/>
      <c r="Q13" s="4"/>
      <c r="R13" s="4"/>
      <c r="S13" s="4"/>
      <c r="T13" s="4" t="s">
        <v>2</v>
      </c>
      <c r="U13" s="4"/>
    </row>
    <row r="14" customFormat="false" ht="15.75" hidden="false" customHeight="true" outlineLevel="0" collapsed="false">
      <c r="A14" s="4" t="s">
        <v>4</v>
      </c>
      <c r="B14" s="4" t="s">
        <v>5</v>
      </c>
      <c r="C14" s="5" t="s">
        <v>6</v>
      </c>
      <c r="D14" s="5" t="s">
        <v>7</v>
      </c>
      <c r="E14" s="6" t="s">
        <v>8</v>
      </c>
      <c r="F14" s="6" t="s">
        <v>9</v>
      </c>
      <c r="G14" s="6" t="n">
        <v>1</v>
      </c>
      <c r="H14" s="6" t="n">
        <v>2</v>
      </c>
      <c r="I14" s="6" t="n">
        <v>3</v>
      </c>
      <c r="J14" s="6" t="n">
        <v>4</v>
      </c>
      <c r="K14" s="6" t="n">
        <v>5</v>
      </c>
      <c r="L14" s="6" t="n">
        <v>6</v>
      </c>
      <c r="M14" s="6" t="s">
        <v>10</v>
      </c>
      <c r="N14" s="6" t="n">
        <v>1</v>
      </c>
      <c r="O14" s="6" t="n">
        <v>2</v>
      </c>
      <c r="P14" s="6" t="n">
        <v>3</v>
      </c>
      <c r="Q14" s="6" t="n">
        <v>4</v>
      </c>
      <c r="R14" s="6" t="n">
        <v>5</v>
      </c>
      <c r="S14" s="6" t="n">
        <v>6</v>
      </c>
      <c r="T14" s="4" t="s">
        <v>11</v>
      </c>
      <c r="U14" s="4" t="s">
        <v>12</v>
      </c>
    </row>
    <row r="15" customFormat="false" ht="15.75" hidden="false" customHeight="true" outlineLevel="0" collapsed="false">
      <c r="A15" s="4" t="n">
        <v>1</v>
      </c>
      <c r="B15" s="4" t="n">
        <v>21001</v>
      </c>
      <c r="C15" s="5" t="n">
        <f aca="false">M15+T15</f>
        <v>2353</v>
      </c>
      <c r="D15" s="4" t="n">
        <f aca="false">COUNT(G15:L15,N15:S15)</f>
        <v>12</v>
      </c>
      <c r="E15" s="6" t="s">
        <v>20</v>
      </c>
      <c r="F15" s="6" t="s">
        <v>21</v>
      </c>
      <c r="G15" s="6" t="n">
        <v>210</v>
      </c>
      <c r="H15" s="6" t="n">
        <v>188</v>
      </c>
      <c r="I15" s="6" t="n">
        <v>244</v>
      </c>
      <c r="J15" s="6" t="n">
        <v>182</v>
      </c>
      <c r="K15" s="6" t="n">
        <v>222</v>
      </c>
      <c r="L15" s="6" t="n">
        <v>224</v>
      </c>
      <c r="M15" s="7" t="n">
        <f aca="false">SUM(G15:L15)</f>
        <v>1270</v>
      </c>
      <c r="N15" s="6" t="n">
        <v>194</v>
      </c>
      <c r="O15" s="6" t="n">
        <v>194</v>
      </c>
      <c r="P15" s="6" t="n">
        <v>159</v>
      </c>
      <c r="Q15" s="6" t="n">
        <v>162</v>
      </c>
      <c r="R15" s="6" t="n">
        <v>159</v>
      </c>
      <c r="S15" s="6" t="n">
        <v>215</v>
      </c>
      <c r="T15" s="7" t="n">
        <f aca="false">SUM(N15:S15)</f>
        <v>1083</v>
      </c>
      <c r="U15" s="8" t="n">
        <f aca="false">C15/D15</f>
        <v>196.083333333333</v>
      </c>
    </row>
    <row r="16" customFormat="false" ht="15.75" hidden="false" customHeight="true" outlineLevel="0" collapsed="false">
      <c r="A16" s="4" t="n">
        <v>2</v>
      </c>
      <c r="B16" s="4" t="n">
        <v>22000</v>
      </c>
      <c r="C16" s="5" t="n">
        <f aca="false">M16+T16</f>
        <v>2214</v>
      </c>
      <c r="D16" s="4" t="n">
        <f aca="false">COUNT(G16:L16,N16:S16)</f>
        <v>12</v>
      </c>
      <c r="E16" s="6" t="s">
        <v>22</v>
      </c>
      <c r="F16" s="6" t="s">
        <v>16</v>
      </c>
      <c r="G16" s="6" t="n">
        <v>223</v>
      </c>
      <c r="H16" s="6" t="n">
        <v>202</v>
      </c>
      <c r="I16" s="6" t="n">
        <v>207</v>
      </c>
      <c r="J16" s="6" t="n">
        <v>191</v>
      </c>
      <c r="K16" s="6" t="n">
        <v>198</v>
      </c>
      <c r="L16" s="6" t="n">
        <v>168</v>
      </c>
      <c r="M16" s="7" t="n">
        <f aca="false">SUM(G16:L16)</f>
        <v>1189</v>
      </c>
      <c r="N16" s="6" t="n">
        <v>187</v>
      </c>
      <c r="O16" s="6" t="n">
        <v>205</v>
      </c>
      <c r="P16" s="6" t="n">
        <v>165</v>
      </c>
      <c r="Q16" s="6" t="n">
        <v>165</v>
      </c>
      <c r="R16" s="6" t="n">
        <v>149</v>
      </c>
      <c r="S16" s="6" t="n">
        <v>154</v>
      </c>
      <c r="T16" s="7" t="n">
        <f aca="false">SUM(N16:S16)</f>
        <v>1025</v>
      </c>
      <c r="U16" s="8" t="n">
        <f aca="false">C16/D16</f>
        <v>184.5</v>
      </c>
    </row>
    <row r="17" customFormat="false" ht="15.75" hidden="false" customHeight="true" outlineLevel="0" collapsed="false">
      <c r="A17" s="4" t="n">
        <v>3</v>
      </c>
      <c r="B17" s="1" t="n">
        <v>21836</v>
      </c>
      <c r="C17" s="5" t="n">
        <f aca="false">M17+T17</f>
        <v>2212</v>
      </c>
      <c r="D17" s="4" t="n">
        <f aca="false">COUNT(G17:L17,N17:S17)</f>
        <v>12</v>
      </c>
      <c r="E17" s="2" t="s">
        <v>23</v>
      </c>
      <c r="F17" s="2" t="s">
        <v>24</v>
      </c>
      <c r="G17" s="2" t="n">
        <v>132</v>
      </c>
      <c r="H17" s="2" t="n">
        <v>193</v>
      </c>
      <c r="I17" s="2" t="n">
        <v>200</v>
      </c>
      <c r="J17" s="2" t="n">
        <v>215</v>
      </c>
      <c r="K17" s="2" t="n">
        <v>230</v>
      </c>
      <c r="L17" s="2" t="n">
        <v>192</v>
      </c>
      <c r="M17" s="7" t="n">
        <f aca="false">SUM(G17:L17)</f>
        <v>1162</v>
      </c>
      <c r="N17" s="2" t="n">
        <v>153</v>
      </c>
      <c r="O17" s="2" t="n">
        <v>173</v>
      </c>
      <c r="P17" s="2" t="n">
        <v>115</v>
      </c>
      <c r="Q17" s="2" t="n">
        <v>179</v>
      </c>
      <c r="R17" s="2" t="n">
        <v>204</v>
      </c>
      <c r="S17" s="2" t="n">
        <v>226</v>
      </c>
      <c r="T17" s="7" t="n">
        <f aca="false">SUM(N17:S17)</f>
        <v>1050</v>
      </c>
      <c r="U17" s="8" t="n">
        <f aca="false">C17/D17</f>
        <v>184.333333333333</v>
      </c>
    </row>
    <row r="18" customFormat="false" ht="15.75" hidden="false" customHeight="true" outlineLevel="0" collapsed="false">
      <c r="A18" s="4" t="n">
        <v>4</v>
      </c>
      <c r="B18" s="4" t="n">
        <v>22200</v>
      </c>
      <c r="C18" s="5" t="n">
        <f aca="false">M18+T18</f>
        <v>2175</v>
      </c>
      <c r="D18" s="4" t="n">
        <f aca="false">COUNT(G18:L18,N18:S18)</f>
        <v>12</v>
      </c>
      <c r="E18" s="6" t="s">
        <v>25</v>
      </c>
      <c r="F18" s="6" t="s">
        <v>16</v>
      </c>
      <c r="G18" s="6" t="n">
        <v>184</v>
      </c>
      <c r="H18" s="6" t="n">
        <v>193</v>
      </c>
      <c r="I18" s="6" t="n">
        <v>212</v>
      </c>
      <c r="J18" s="6" t="n">
        <v>180</v>
      </c>
      <c r="K18" s="6" t="n">
        <v>179</v>
      </c>
      <c r="L18" s="6" t="n">
        <v>211</v>
      </c>
      <c r="M18" s="7" t="n">
        <f aca="false">SUM(G18:L18)</f>
        <v>1159</v>
      </c>
      <c r="N18" s="6" t="n">
        <v>181</v>
      </c>
      <c r="O18" s="6" t="n">
        <v>151</v>
      </c>
      <c r="P18" s="6" t="n">
        <v>194</v>
      </c>
      <c r="Q18" s="6" t="n">
        <v>182</v>
      </c>
      <c r="R18" s="6" t="n">
        <v>176</v>
      </c>
      <c r="S18" s="6" t="n">
        <v>132</v>
      </c>
      <c r="T18" s="7" t="n">
        <f aca="false">SUM(N18:S18)</f>
        <v>1016</v>
      </c>
      <c r="U18" s="8" t="n">
        <f aca="false">C18/D18</f>
        <v>181.25</v>
      </c>
    </row>
    <row r="19" customFormat="false" ht="15.75" hidden="false" customHeight="true" outlineLevel="0" collapsed="false">
      <c r="A19" s="4" t="n">
        <v>6</v>
      </c>
      <c r="B19" s="4" t="n">
        <v>21000</v>
      </c>
      <c r="C19" s="5" t="n">
        <f aca="false">M19+T19</f>
        <v>2162</v>
      </c>
      <c r="D19" s="4" t="n">
        <f aca="false">COUNT(G19:L19,N19:S19)</f>
        <v>12</v>
      </c>
      <c r="E19" s="6" t="s">
        <v>26</v>
      </c>
      <c r="F19" s="6" t="s">
        <v>21</v>
      </c>
      <c r="G19" s="6" t="n">
        <v>152</v>
      </c>
      <c r="H19" s="6" t="n">
        <v>139</v>
      </c>
      <c r="I19" s="6" t="n">
        <v>194</v>
      </c>
      <c r="J19" s="6" t="n">
        <v>195</v>
      </c>
      <c r="K19" s="6" t="n">
        <v>179</v>
      </c>
      <c r="L19" s="6" t="n">
        <v>146</v>
      </c>
      <c r="M19" s="7" t="n">
        <f aca="false">SUM(G19:L19)</f>
        <v>1005</v>
      </c>
      <c r="N19" s="6" t="n">
        <v>216</v>
      </c>
      <c r="O19" s="6" t="n">
        <v>206</v>
      </c>
      <c r="P19" s="6" t="n">
        <v>205</v>
      </c>
      <c r="Q19" s="6" t="n">
        <v>202</v>
      </c>
      <c r="R19" s="6" t="n">
        <v>150</v>
      </c>
      <c r="S19" s="6" t="n">
        <v>178</v>
      </c>
      <c r="T19" s="7" t="n">
        <f aca="false">SUM(N19:S19)</f>
        <v>1157</v>
      </c>
      <c r="U19" s="8" t="n">
        <f aca="false">C19/D19</f>
        <v>180.166666666667</v>
      </c>
    </row>
    <row r="20" customFormat="false" ht="15.75" hidden="false" customHeight="true" outlineLevel="0" collapsed="false">
      <c r="A20" s="4" t="n">
        <v>7</v>
      </c>
      <c r="B20" s="4" t="n">
        <v>22183</v>
      </c>
      <c r="C20" s="5" t="n">
        <f aca="false">M20+T20</f>
        <v>2079</v>
      </c>
      <c r="D20" s="4" t="n">
        <f aca="false">COUNT(G20:L20,N20:S20)</f>
        <v>12</v>
      </c>
      <c r="E20" s="6" t="s">
        <v>27</v>
      </c>
      <c r="F20" s="6" t="s">
        <v>14</v>
      </c>
      <c r="G20" s="6" t="n">
        <v>197</v>
      </c>
      <c r="H20" s="6" t="n">
        <v>181</v>
      </c>
      <c r="I20" s="6" t="n">
        <v>150</v>
      </c>
      <c r="J20" s="6" t="n">
        <v>167</v>
      </c>
      <c r="K20" s="6" t="n">
        <v>156</v>
      </c>
      <c r="L20" s="6" t="n">
        <v>188</v>
      </c>
      <c r="M20" s="7" t="n">
        <f aca="false">SUM(G20:L20)</f>
        <v>1039</v>
      </c>
      <c r="N20" s="6" t="n">
        <v>181</v>
      </c>
      <c r="O20" s="6" t="n">
        <v>178</v>
      </c>
      <c r="P20" s="6" t="n">
        <v>185</v>
      </c>
      <c r="Q20" s="6" t="n">
        <v>187</v>
      </c>
      <c r="R20" s="6" t="n">
        <v>127</v>
      </c>
      <c r="S20" s="6" t="n">
        <v>182</v>
      </c>
      <c r="T20" s="7" t="n">
        <f aca="false">SUM(N20:S20)</f>
        <v>1040</v>
      </c>
      <c r="U20" s="8" t="n">
        <f aca="false">C20/D20</f>
        <v>173.25</v>
      </c>
    </row>
    <row r="21" customFormat="false" ht="15.75" hidden="false" customHeight="true" outlineLevel="0" collapsed="false">
      <c r="A21" s="4" t="n">
        <v>8</v>
      </c>
      <c r="B21" s="1" t="n">
        <v>22540</v>
      </c>
      <c r="C21" s="5" t="n">
        <f aca="false">M21+T21</f>
        <v>1815</v>
      </c>
      <c r="D21" s="4" t="n">
        <f aca="false">COUNT(G21:L21,N21:S21)</f>
        <v>12</v>
      </c>
      <c r="E21" s="2" t="s">
        <v>28</v>
      </c>
      <c r="F21" s="2" t="s">
        <v>16</v>
      </c>
      <c r="G21" s="2" t="n">
        <v>140</v>
      </c>
      <c r="H21" s="2" t="n">
        <v>138</v>
      </c>
      <c r="I21" s="2" t="n">
        <v>133</v>
      </c>
      <c r="J21" s="2" t="n">
        <v>170</v>
      </c>
      <c r="K21" s="2" t="n">
        <v>204</v>
      </c>
      <c r="L21" s="2" t="n">
        <v>146</v>
      </c>
      <c r="M21" s="7" t="n">
        <f aca="false">SUM(G21:L21)</f>
        <v>931</v>
      </c>
      <c r="N21" s="2" t="n">
        <v>117</v>
      </c>
      <c r="O21" s="2" t="n">
        <v>126</v>
      </c>
      <c r="P21" s="2" t="n">
        <v>150</v>
      </c>
      <c r="Q21" s="2" t="n">
        <v>144</v>
      </c>
      <c r="R21" s="2" t="n">
        <v>169</v>
      </c>
      <c r="S21" s="2" t="n">
        <v>178</v>
      </c>
      <c r="T21" s="7" t="n">
        <f aca="false">SUM(N21:S21)</f>
        <v>884</v>
      </c>
      <c r="U21" s="8" t="n">
        <f aca="false">C21/D21</f>
        <v>151.25</v>
      </c>
    </row>
    <row r="24" customFormat="false" ht="15.75" hidden="false" customHeight="true" outlineLevel="0" collapsed="false">
      <c r="A24" s="3" t="s">
        <v>29</v>
      </c>
    </row>
    <row r="26" customFormat="false" ht="15.75" hidden="false" customHeight="true" outlineLevel="0" collapsed="false">
      <c r="A26" s="1" t="s">
        <v>4</v>
      </c>
      <c r="B26" s="1" t="s">
        <v>5</v>
      </c>
      <c r="E26" s="2" t="s">
        <v>8</v>
      </c>
      <c r="F26" s="2" t="s">
        <v>9</v>
      </c>
    </row>
    <row r="27" customFormat="false" ht="15.75" hidden="false" customHeight="true" outlineLevel="0" collapsed="false">
      <c r="A27" s="1" t="n">
        <v>1</v>
      </c>
      <c r="E27" s="2" t="s">
        <v>30</v>
      </c>
      <c r="F27" s="2" t="s">
        <v>24</v>
      </c>
    </row>
  </sheetData>
  <mergeCells count="4">
    <mergeCell ref="G4:L4"/>
    <mergeCell ref="N4:S4"/>
    <mergeCell ref="G13:L13"/>
    <mergeCell ref="N13:S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owling 1, Moss&amp;C&amp;"Lucida Handwriting,Regular"&amp;18Kretsmesterskap junior 2007&amp;R21.04.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14:06:30Z</dcterms:created>
  <dc:creator>Astrid</dc:creator>
  <dc:description/>
  <dc:language>en-US</dc:language>
  <cp:lastModifiedBy>Astrid</cp:lastModifiedBy>
  <dcterms:modified xsi:type="dcterms:W3CDTF">2007-04-21T14:06:55Z</dcterms:modified>
  <cp:revision>0</cp:revision>
  <dc:subject/>
  <dc:title/>
</cp:coreProperties>
</file>