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2">
  <si>
    <t xml:space="preserve">Resultater Askim Open</t>
  </si>
  <si>
    <t xml:space="preserve">b</t>
  </si>
  <si>
    <t xml:space="preserve">c</t>
  </si>
  <si>
    <t xml:space="preserve">d</t>
  </si>
  <si>
    <t xml:space="preserve">k</t>
  </si>
  <si>
    <t xml:space="preserve">jr 0-5-10-15-20</t>
  </si>
  <si>
    <t xml:space="preserve">Junior</t>
  </si>
  <si>
    <t xml:space="preserve">KL.</t>
  </si>
  <si>
    <t xml:space="preserve">Plass</t>
  </si>
  <si>
    <t xml:space="preserve">tlf</t>
  </si>
  <si>
    <t xml:space="preserve">L.nr</t>
  </si>
  <si>
    <t xml:space="preserve">Total</t>
  </si>
  <si>
    <t xml:space="preserve">HCP</t>
  </si>
  <si>
    <t xml:space="preserve">Snitt u/hcp</t>
  </si>
  <si>
    <t xml:space="preserve">Resultat turnering</t>
  </si>
  <si>
    <t xml:space="preserve">Antall
serier</t>
  </si>
  <si>
    <t xml:space="preserve">Lasse Bjørge</t>
  </si>
  <si>
    <t xml:space="preserve">JrB</t>
  </si>
  <si>
    <t xml:space="preserve">Jens Didrik Bakken</t>
  </si>
  <si>
    <t xml:space="preserve">JrC</t>
  </si>
  <si>
    <t xml:space="preserve">Lars Christian Nygård</t>
  </si>
  <si>
    <t xml:space="preserve">Julius Emil Hopka</t>
  </si>
  <si>
    <t xml:space="preserve">Espen B Hansen</t>
  </si>
  <si>
    <t xml:space="preserve">Adrian Maristad</t>
  </si>
  <si>
    <t xml:space="preserve">JrD</t>
  </si>
  <si>
    <t xml:space="preserve">Paulius Jelsness</t>
  </si>
  <si>
    <t xml:space="preserve">Henrik Skoglund</t>
  </si>
  <si>
    <t xml:space="preserve">Emil Rustad</t>
  </si>
  <si>
    <t xml:space="preserve">Cato R Johansen</t>
  </si>
  <si>
    <t xml:space="preserve">Alexander Brynhildsen</t>
  </si>
  <si>
    <t xml:space="preserve">Herrer</t>
  </si>
  <si>
    <t xml:space="preserve">Martin Olsen</t>
  </si>
  <si>
    <t xml:space="preserve">A</t>
  </si>
  <si>
    <t xml:space="preserve">Ronny Arnesen</t>
  </si>
  <si>
    <t xml:space="preserve">B</t>
  </si>
  <si>
    <t xml:space="preserve">Ken Bland</t>
  </si>
  <si>
    <t xml:space="preserve">Gunnar Wielecki</t>
  </si>
  <si>
    <t xml:space="preserve">Erik Thoresen</t>
  </si>
  <si>
    <t xml:space="preserve">C</t>
  </si>
  <si>
    <t xml:space="preserve">Steinar Pettersen</t>
  </si>
  <si>
    <t xml:space="preserve">Viggo Esbensen</t>
  </si>
  <si>
    <t xml:space="preserve">Bjørn Holt</t>
  </si>
  <si>
    <t xml:space="preserve">Cristian Bühler</t>
  </si>
  <si>
    <t xml:space="preserve">Dagfinn Opsahl</t>
  </si>
  <si>
    <t xml:space="preserve">Gunnar Bøhaugen</t>
  </si>
  <si>
    <t xml:space="preserve">Leif R. Danielsen</t>
  </si>
  <si>
    <t xml:space="preserve">Ketil Larsen</t>
  </si>
  <si>
    <t xml:space="preserve">Bjarne Hattestad</t>
  </si>
  <si>
    <t xml:space="preserve">Bjørn Ivar Hansen</t>
  </si>
  <si>
    <t xml:space="preserve">D</t>
  </si>
  <si>
    <t xml:space="preserve">Tommy Thoresen</t>
  </si>
  <si>
    <t xml:space="preserve">Martin Skadsheim</t>
  </si>
  <si>
    <t xml:space="preserve">Tor Egil Johansen</t>
  </si>
  <si>
    <t xml:space="preserve">Bjørn Hauglid</t>
  </si>
  <si>
    <t xml:space="preserve">Joe Rune Martinsen</t>
  </si>
  <si>
    <t xml:space="preserve">Damer</t>
  </si>
  <si>
    <t xml:space="preserve">Catrine Arnesen</t>
  </si>
  <si>
    <t xml:space="preserve">Mette Hansen</t>
  </si>
  <si>
    <t xml:space="preserve">Marta Bühler</t>
  </si>
  <si>
    <t xml:space="preserve">Cathrine Bjercke</t>
  </si>
  <si>
    <t xml:space="preserve">Ragnhild Frøshaug</t>
  </si>
  <si>
    <t xml:space="preserve">Astrid Arn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99999]##_ ##_ ##_ ##;&quot;(+&quot;##\)_ ##_ ##_ ##_ ##"/>
    <numFmt numFmtId="166" formatCode="_ * #,##0.00_ ;_ * \-#,##0.00_ ;_ * \-??_ ;_ @_ 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D39" activeCellId="0" sqref="D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3.99"/>
    <col collapsed="false" customWidth="true" hidden="false" outlineLevel="0" max="3" min="3" style="1" width="8.7"/>
    <col collapsed="false" customWidth="true" hidden="false" outlineLevel="0" max="4" min="4" style="2" width="10.71"/>
    <col collapsed="false" customWidth="true" hidden="false" outlineLevel="0" max="5" min="5" style="1" width="11.42"/>
    <col collapsed="false" customWidth="true" hidden="false" outlineLevel="0" max="13" min="6" style="1" width="4.7"/>
    <col collapsed="false" customWidth="true" hidden="false" outlineLevel="0" max="15" min="14" style="1" width="8.7"/>
    <col collapsed="false" customWidth="true" hidden="false" outlineLevel="0" max="16" min="16" style="0" width="11.7"/>
    <col collapsed="false" customWidth="true" hidden="false" outlineLevel="0" max="17" min="17" style="3" width="9.28"/>
    <col collapsed="false" customWidth="true" hidden="false" outlineLevel="0" max="18" min="18" style="0" width="13.14"/>
    <col collapsed="false" customWidth="true" hidden="false" outlineLevel="0" max="19" min="19" style="0" width="22.85"/>
  </cols>
  <sheetData>
    <row r="1" customFormat="false" ht="27.75" hidden="false" customHeight="true" outlineLevel="0" collapsed="false">
      <c r="A1" s="4" t="s">
        <v>0</v>
      </c>
      <c r="B1" s="4"/>
      <c r="C1" s="5"/>
      <c r="D1" s="6"/>
      <c r="F1" s="1" t="s">
        <v>1</v>
      </c>
      <c r="G1" s="1" t="n">
        <v>40</v>
      </c>
      <c r="H1" s="1" t="s">
        <v>2</v>
      </c>
      <c r="I1" s="1" t="n">
        <v>80</v>
      </c>
      <c r="J1" s="1" t="s">
        <v>3</v>
      </c>
      <c r="K1" s="1" t="n">
        <v>120</v>
      </c>
      <c r="M1" s="1" t="s">
        <v>4</v>
      </c>
      <c r="N1" s="1" t="n">
        <v>56</v>
      </c>
      <c r="O1" s="1" t="n">
        <v>120</v>
      </c>
      <c r="P1" s="1" t="n">
        <v>200</v>
      </c>
      <c r="S1" s="0" t="s">
        <v>5</v>
      </c>
    </row>
    <row r="2" s="4" customFormat="true" ht="26.25" hidden="false" customHeight="false" outlineLevel="0" collapsed="false">
      <c r="A2" s="7" t="s">
        <v>6</v>
      </c>
      <c r="B2" s="8" t="s">
        <v>7</v>
      </c>
      <c r="C2" s="9" t="s">
        <v>8</v>
      </c>
      <c r="D2" s="10" t="s">
        <v>9</v>
      </c>
      <c r="E2" s="11" t="s">
        <v>10</v>
      </c>
      <c r="F2" s="12" t="n">
        <v>1</v>
      </c>
      <c r="G2" s="13" t="n">
        <v>2</v>
      </c>
      <c r="H2" s="13" t="n">
        <v>3</v>
      </c>
      <c r="I2" s="13" t="n">
        <v>4</v>
      </c>
      <c r="J2" s="13" t="n">
        <v>5</v>
      </c>
      <c r="K2" s="13" t="n">
        <v>6</v>
      </c>
      <c r="L2" s="13" t="n">
        <v>7</v>
      </c>
      <c r="M2" s="13" t="n">
        <v>8</v>
      </c>
      <c r="N2" s="11" t="s">
        <v>11</v>
      </c>
      <c r="O2" s="11" t="s">
        <v>12</v>
      </c>
      <c r="P2" s="12" t="s">
        <v>13</v>
      </c>
      <c r="Q2" s="14" t="s">
        <v>14</v>
      </c>
      <c r="R2" s="12" t="s">
        <v>15</v>
      </c>
    </row>
    <row r="3" customFormat="false" ht="12.75" hidden="false" customHeight="false" outlineLevel="0" collapsed="false">
      <c r="A3" s="15" t="s">
        <v>16</v>
      </c>
      <c r="B3" s="15" t="s">
        <v>17</v>
      </c>
      <c r="C3" s="16" t="n">
        <v>1</v>
      </c>
      <c r="D3" s="17"/>
      <c r="E3" s="18" t="n">
        <v>20548</v>
      </c>
      <c r="F3" s="18" t="n">
        <v>170</v>
      </c>
      <c r="G3" s="18" t="n">
        <v>185</v>
      </c>
      <c r="H3" s="18" t="n">
        <v>255</v>
      </c>
      <c r="I3" s="18" t="n">
        <v>238</v>
      </c>
      <c r="J3" s="18" t="n">
        <v>211</v>
      </c>
      <c r="K3" s="18" t="n">
        <v>204</v>
      </c>
      <c r="L3" s="18" t="n">
        <v>258</v>
      </c>
      <c r="M3" s="18" t="n">
        <v>179</v>
      </c>
      <c r="N3" s="18" t="n">
        <f aca="false">SUM(F3:M3)</f>
        <v>1700</v>
      </c>
      <c r="O3" s="18" t="n">
        <v>40</v>
      </c>
      <c r="P3" s="19" t="n">
        <f aca="false">N3/R3</f>
        <v>212.5</v>
      </c>
      <c r="Q3" s="20" t="n">
        <f aca="false">SUM(N3:O3)</f>
        <v>1740</v>
      </c>
      <c r="R3" s="18" t="n">
        <f aca="false">COUNT(F3:M3)</f>
        <v>8</v>
      </c>
    </row>
    <row r="4" customFormat="false" ht="12.75" hidden="false" customHeight="false" outlineLevel="0" collapsed="false">
      <c r="A4" s="15" t="s">
        <v>18</v>
      </c>
      <c r="B4" s="15" t="s">
        <v>19</v>
      </c>
      <c r="C4" s="16" t="n">
        <v>2</v>
      </c>
      <c r="D4" s="17"/>
      <c r="E4" s="18" t="n">
        <v>21744</v>
      </c>
      <c r="F4" s="18" t="n">
        <v>218</v>
      </c>
      <c r="G4" s="18" t="n">
        <v>165</v>
      </c>
      <c r="H4" s="18" t="n">
        <v>204</v>
      </c>
      <c r="I4" s="18" t="n">
        <v>188</v>
      </c>
      <c r="J4" s="18" t="n">
        <v>257</v>
      </c>
      <c r="K4" s="18" t="n">
        <v>190</v>
      </c>
      <c r="L4" s="18" t="n">
        <v>170</v>
      </c>
      <c r="M4" s="18" t="n">
        <v>210</v>
      </c>
      <c r="N4" s="18" t="n">
        <f aca="false">SUM(F4:M4)</f>
        <v>1602</v>
      </c>
      <c r="O4" s="18" t="n">
        <v>80</v>
      </c>
      <c r="P4" s="19" t="n">
        <f aca="false">N4/R4</f>
        <v>200.25</v>
      </c>
      <c r="Q4" s="20" t="n">
        <f aca="false">SUM(N4:O4)</f>
        <v>1682</v>
      </c>
      <c r="R4" s="18" t="n">
        <f aca="false">COUNT(F4:M4)</f>
        <v>8</v>
      </c>
    </row>
    <row r="5" customFormat="false" ht="12.75" hidden="false" customHeight="false" outlineLevel="0" collapsed="false">
      <c r="A5" s="15" t="s">
        <v>20</v>
      </c>
      <c r="B5" s="15" t="s">
        <v>17</v>
      </c>
      <c r="C5" s="16" t="n">
        <v>3</v>
      </c>
      <c r="D5" s="17"/>
      <c r="E5" s="18" t="n">
        <v>21002</v>
      </c>
      <c r="F5" s="18" t="n">
        <v>234</v>
      </c>
      <c r="G5" s="18" t="n">
        <v>227</v>
      </c>
      <c r="H5" s="18" t="n">
        <v>179</v>
      </c>
      <c r="I5" s="18" t="n">
        <v>194</v>
      </c>
      <c r="J5" s="18" t="n">
        <v>210</v>
      </c>
      <c r="K5" s="18" t="n">
        <v>173</v>
      </c>
      <c r="L5" s="18" t="n">
        <v>184</v>
      </c>
      <c r="M5" s="18" t="n">
        <v>234</v>
      </c>
      <c r="N5" s="18" t="n">
        <f aca="false">SUM(F5:M5)</f>
        <v>1635</v>
      </c>
      <c r="O5" s="18" t="n">
        <v>40</v>
      </c>
      <c r="P5" s="19" t="n">
        <f aca="false">N5/R5</f>
        <v>204.375</v>
      </c>
      <c r="Q5" s="20" t="n">
        <f aca="false">SUM(N5:O5)</f>
        <v>1675</v>
      </c>
      <c r="R5" s="18" t="n">
        <f aca="false">COUNT(F5:M5)</f>
        <v>8</v>
      </c>
    </row>
    <row r="6" customFormat="false" ht="12.75" hidden="false" customHeight="false" outlineLevel="0" collapsed="false">
      <c r="A6" s="21" t="s">
        <v>21</v>
      </c>
      <c r="B6" s="21" t="s">
        <v>19</v>
      </c>
      <c r="C6" s="16" t="n">
        <v>4</v>
      </c>
      <c r="D6" s="22"/>
      <c r="E6" s="23" t="n">
        <v>22506</v>
      </c>
      <c r="F6" s="23" t="n">
        <v>156</v>
      </c>
      <c r="G6" s="23" t="n">
        <v>169</v>
      </c>
      <c r="H6" s="23" t="n">
        <v>180</v>
      </c>
      <c r="I6" s="23" t="n">
        <v>211</v>
      </c>
      <c r="J6" s="23" t="n">
        <v>219</v>
      </c>
      <c r="K6" s="23" t="n">
        <v>196</v>
      </c>
      <c r="L6" s="23" t="n">
        <v>169</v>
      </c>
      <c r="M6" s="23" t="n">
        <v>182</v>
      </c>
      <c r="N6" s="18" t="n">
        <f aca="false">SUM(F6:M6)</f>
        <v>1482</v>
      </c>
      <c r="O6" s="23" t="n">
        <v>80</v>
      </c>
      <c r="P6" s="19" t="n">
        <f aca="false">N6/R6</f>
        <v>185.25</v>
      </c>
      <c r="Q6" s="20" t="n">
        <f aca="false">SUM(N6:O6)</f>
        <v>1562</v>
      </c>
      <c r="R6" s="18" t="n">
        <f aca="false">COUNT(F6:M6)</f>
        <v>8</v>
      </c>
    </row>
    <row r="7" customFormat="false" ht="12.75" hidden="false" customHeight="false" outlineLevel="0" collapsed="false">
      <c r="A7" s="15" t="s">
        <v>22</v>
      </c>
      <c r="B7" s="15" t="s">
        <v>19</v>
      </c>
      <c r="C7" s="16" t="n">
        <v>5</v>
      </c>
      <c r="D7" s="17"/>
      <c r="E7" s="18" t="n">
        <v>20545</v>
      </c>
      <c r="F7" s="18" t="n">
        <v>192</v>
      </c>
      <c r="G7" s="18" t="n">
        <v>203</v>
      </c>
      <c r="H7" s="18" t="n">
        <v>204</v>
      </c>
      <c r="I7" s="18" t="n">
        <v>162</v>
      </c>
      <c r="J7" s="18" t="n">
        <v>190</v>
      </c>
      <c r="K7" s="18" t="n">
        <v>165</v>
      </c>
      <c r="L7" s="18" t="n">
        <v>173</v>
      </c>
      <c r="M7" s="18" t="n">
        <v>190</v>
      </c>
      <c r="N7" s="18" t="n">
        <f aca="false">SUM(F7:M7)</f>
        <v>1479</v>
      </c>
      <c r="O7" s="18" t="n">
        <v>80</v>
      </c>
      <c r="P7" s="19" t="n">
        <f aca="false">N7/R7</f>
        <v>184.875</v>
      </c>
      <c r="Q7" s="20" t="n">
        <f aca="false">SUM(N7:O7)</f>
        <v>1559</v>
      </c>
      <c r="R7" s="18" t="n">
        <f aca="false">COUNT(F7:M7)</f>
        <v>8</v>
      </c>
    </row>
    <row r="8" customFormat="false" ht="12.75" hidden="false" customHeight="false" outlineLevel="0" collapsed="false">
      <c r="A8" s="15" t="s">
        <v>23</v>
      </c>
      <c r="B8" s="15" t="s">
        <v>24</v>
      </c>
      <c r="C8" s="16" t="n">
        <v>6</v>
      </c>
      <c r="D8" s="17"/>
      <c r="E8" s="18" t="n">
        <v>22200</v>
      </c>
      <c r="F8" s="18" t="n">
        <v>190</v>
      </c>
      <c r="G8" s="18" t="n">
        <v>190</v>
      </c>
      <c r="H8" s="18" t="n">
        <v>177</v>
      </c>
      <c r="I8" s="18" t="n">
        <v>200</v>
      </c>
      <c r="J8" s="18" t="n">
        <v>148</v>
      </c>
      <c r="K8" s="18" t="n">
        <v>187</v>
      </c>
      <c r="L8" s="18" t="n">
        <v>180</v>
      </c>
      <c r="M8" s="18" t="n">
        <v>108</v>
      </c>
      <c r="N8" s="18" t="n">
        <f aca="false">SUM(F8:M8)</f>
        <v>1380</v>
      </c>
      <c r="O8" s="18" t="n">
        <v>120</v>
      </c>
      <c r="P8" s="19" t="n">
        <f aca="false">N8/R8</f>
        <v>172.5</v>
      </c>
      <c r="Q8" s="20" t="n">
        <f aca="false">SUM(N8:O8)</f>
        <v>1500</v>
      </c>
      <c r="R8" s="18" t="n">
        <f aca="false">COUNT(F8:M8)</f>
        <v>8</v>
      </c>
    </row>
    <row r="9" customFormat="false" ht="12.75" hidden="false" customHeight="false" outlineLevel="0" collapsed="false">
      <c r="A9" s="15" t="s">
        <v>25</v>
      </c>
      <c r="B9" s="15" t="s">
        <v>24</v>
      </c>
      <c r="C9" s="16" t="n">
        <v>7</v>
      </c>
      <c r="D9" s="17"/>
      <c r="E9" s="18" t="n">
        <v>22000</v>
      </c>
      <c r="F9" s="18" t="n">
        <v>174</v>
      </c>
      <c r="G9" s="18" t="n">
        <v>131</v>
      </c>
      <c r="H9" s="18" t="n">
        <v>143</v>
      </c>
      <c r="I9" s="18" t="n">
        <v>123</v>
      </c>
      <c r="J9" s="18" t="n">
        <v>139</v>
      </c>
      <c r="K9" s="18" t="n">
        <v>160</v>
      </c>
      <c r="L9" s="18" t="n">
        <v>128</v>
      </c>
      <c r="M9" s="18" t="n">
        <v>170</v>
      </c>
      <c r="N9" s="18" t="n">
        <f aca="false">SUM(F9:M9)</f>
        <v>1168</v>
      </c>
      <c r="O9" s="18" t="n">
        <v>120</v>
      </c>
      <c r="P9" s="19" t="n">
        <f aca="false">N9/R9</f>
        <v>146</v>
      </c>
      <c r="Q9" s="20" t="n">
        <f aca="false">SUM(N9:O9)</f>
        <v>1288</v>
      </c>
      <c r="R9" s="18" t="n">
        <f aca="false">COUNT(F9:M9)</f>
        <v>8</v>
      </c>
    </row>
    <row r="10" customFormat="false" ht="12.75" hidden="false" customHeight="false" outlineLevel="0" collapsed="false">
      <c r="A10" s="15" t="s">
        <v>26</v>
      </c>
      <c r="B10" s="15" t="s">
        <v>24</v>
      </c>
      <c r="C10" s="16" t="n">
        <v>8</v>
      </c>
      <c r="D10" s="17"/>
      <c r="E10" s="18" t="n">
        <v>20592</v>
      </c>
      <c r="F10" s="18" t="n">
        <v>138</v>
      </c>
      <c r="G10" s="18" t="n">
        <v>125</v>
      </c>
      <c r="H10" s="18" t="n">
        <v>123</v>
      </c>
      <c r="I10" s="18" t="n">
        <v>155</v>
      </c>
      <c r="J10" s="18" t="n">
        <v>139</v>
      </c>
      <c r="K10" s="18" t="n">
        <v>165</v>
      </c>
      <c r="L10" s="18" t="n">
        <v>197</v>
      </c>
      <c r="M10" s="18" t="n">
        <v>153</v>
      </c>
      <c r="N10" s="18" t="n">
        <f aca="false">SUM(F10:M10)</f>
        <v>1195</v>
      </c>
      <c r="O10" s="18" t="n">
        <v>80</v>
      </c>
      <c r="P10" s="19" t="n">
        <f aca="false">N10/R10</f>
        <v>149.375</v>
      </c>
      <c r="Q10" s="20" t="n">
        <f aca="false">SUM(N10:O10)</f>
        <v>1275</v>
      </c>
      <c r="R10" s="18" t="n">
        <f aca="false">COUNT(F10:M10)</f>
        <v>8</v>
      </c>
    </row>
    <row r="11" customFormat="false" ht="12.75" hidden="false" customHeight="false" outlineLevel="0" collapsed="false">
      <c r="A11" s="15" t="s">
        <v>27</v>
      </c>
      <c r="B11" s="15" t="s">
        <v>24</v>
      </c>
      <c r="C11" s="16" t="n">
        <v>9</v>
      </c>
      <c r="D11" s="17"/>
      <c r="E11" s="18" t="n">
        <v>22183</v>
      </c>
      <c r="F11" s="18" t="n">
        <v>132</v>
      </c>
      <c r="G11" s="18" t="n">
        <v>168</v>
      </c>
      <c r="H11" s="18" t="n">
        <v>117</v>
      </c>
      <c r="I11" s="18" t="n">
        <v>130</v>
      </c>
      <c r="J11" s="18" t="n">
        <v>149</v>
      </c>
      <c r="K11" s="18" t="n">
        <v>118</v>
      </c>
      <c r="L11" s="18" t="n">
        <v>177</v>
      </c>
      <c r="M11" s="18" t="n">
        <v>152</v>
      </c>
      <c r="N11" s="18" t="n">
        <f aca="false">SUM(F11:M11)</f>
        <v>1143</v>
      </c>
      <c r="O11" s="18" t="n">
        <v>120</v>
      </c>
      <c r="P11" s="19" t="n">
        <f aca="false">N11/R11</f>
        <v>142.875</v>
      </c>
      <c r="Q11" s="20" t="n">
        <f aca="false">SUM(N11:O11)</f>
        <v>1263</v>
      </c>
      <c r="R11" s="18" t="n">
        <f aca="false">COUNT(F11:M11)</f>
        <v>8</v>
      </c>
    </row>
    <row r="12" customFormat="false" ht="12.75" hidden="false" customHeight="false" outlineLevel="0" collapsed="false">
      <c r="A12" s="15" t="s">
        <v>28</v>
      </c>
      <c r="B12" s="15" t="s">
        <v>24</v>
      </c>
      <c r="C12" s="16" t="n">
        <v>10</v>
      </c>
      <c r="D12" s="17"/>
      <c r="E12" s="18" t="n">
        <v>21000</v>
      </c>
      <c r="F12" s="18" t="n">
        <v>145</v>
      </c>
      <c r="G12" s="18" t="n">
        <v>160</v>
      </c>
      <c r="H12" s="18" t="n">
        <v>147</v>
      </c>
      <c r="I12" s="18" t="n">
        <v>103</v>
      </c>
      <c r="J12" s="18" t="n">
        <v>145</v>
      </c>
      <c r="K12" s="18" t="n">
        <v>153</v>
      </c>
      <c r="L12" s="18" t="n">
        <v>151</v>
      </c>
      <c r="M12" s="18" t="n">
        <v>135</v>
      </c>
      <c r="N12" s="18" t="n">
        <f aca="false">SUM(F12:M12)</f>
        <v>1139</v>
      </c>
      <c r="O12" s="18" t="n">
        <v>120</v>
      </c>
      <c r="P12" s="19" t="n">
        <f aca="false">N12/R12</f>
        <v>142.375</v>
      </c>
      <c r="Q12" s="20" t="n">
        <f aca="false">SUM(N12:O12)</f>
        <v>1259</v>
      </c>
      <c r="R12" s="18" t="n">
        <f aca="false">COUNT(F12:M12)</f>
        <v>8</v>
      </c>
    </row>
    <row r="13" customFormat="false" ht="12.75" hidden="false" customHeight="false" outlineLevel="0" collapsed="false">
      <c r="A13" s="15" t="s">
        <v>29</v>
      </c>
      <c r="B13" s="15" t="s">
        <v>24</v>
      </c>
      <c r="C13" s="16" t="n">
        <v>11</v>
      </c>
      <c r="D13" s="17"/>
      <c r="E13" s="18" t="n">
        <v>22540</v>
      </c>
      <c r="F13" s="18" t="n">
        <v>145</v>
      </c>
      <c r="G13" s="18" t="n">
        <v>137</v>
      </c>
      <c r="H13" s="18" t="n">
        <v>137</v>
      </c>
      <c r="I13" s="18" t="n">
        <v>150</v>
      </c>
      <c r="J13" s="18" t="n">
        <v>92</v>
      </c>
      <c r="K13" s="18" t="n">
        <v>165</v>
      </c>
      <c r="L13" s="18" t="n">
        <v>131</v>
      </c>
      <c r="M13" s="18" t="n">
        <v>98</v>
      </c>
      <c r="N13" s="18" t="n">
        <f aca="false">SUM(F13:M13)</f>
        <v>1055</v>
      </c>
      <c r="O13" s="18" t="n">
        <v>120</v>
      </c>
      <c r="P13" s="19" t="n">
        <f aca="false">N13/R13</f>
        <v>131.875</v>
      </c>
      <c r="Q13" s="20" t="n">
        <f aca="false">SUM(N13:O13)</f>
        <v>1175</v>
      </c>
      <c r="R13" s="18" t="n">
        <f aca="false">COUNT(F13:M13)</f>
        <v>8</v>
      </c>
    </row>
    <row r="14" customFormat="false" ht="18" hidden="false" customHeight="false" outlineLevel="0" collapsed="false">
      <c r="A14" s="24" t="s">
        <v>30</v>
      </c>
      <c r="B14" s="15"/>
      <c r="C14" s="16"/>
      <c r="D14" s="17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/>
      <c r="R14" s="18"/>
    </row>
    <row r="15" customFormat="false" ht="12.75" hidden="false" customHeight="false" outlineLevel="0" collapsed="false">
      <c r="A15" s="25" t="s">
        <v>31</v>
      </c>
      <c r="B15" s="25" t="s">
        <v>32</v>
      </c>
      <c r="C15" s="26" t="n">
        <v>1</v>
      </c>
      <c r="D15" s="27"/>
      <c r="E15" s="28" t="n">
        <v>5211</v>
      </c>
      <c r="F15" s="28" t="n">
        <v>177</v>
      </c>
      <c r="G15" s="28" t="n">
        <v>266</v>
      </c>
      <c r="H15" s="28" t="n">
        <v>154</v>
      </c>
      <c r="I15" s="28" t="n">
        <v>279</v>
      </c>
      <c r="J15" s="28" t="n">
        <v>257</v>
      </c>
      <c r="K15" s="28" t="n">
        <v>257</v>
      </c>
      <c r="L15" s="28" t="n">
        <v>223</v>
      </c>
      <c r="M15" s="28" t="n">
        <v>233</v>
      </c>
      <c r="N15" s="28" t="n">
        <f aca="false">SUM(F15:M15)</f>
        <v>1846</v>
      </c>
      <c r="O15" s="28"/>
      <c r="P15" s="29" t="n">
        <f aca="false">N15/R15</f>
        <v>230.75</v>
      </c>
      <c r="Q15" s="30" t="n">
        <f aca="false">SUM(N15:O15)</f>
        <v>1846</v>
      </c>
      <c r="R15" s="28" t="n">
        <f aca="false">COUNT(F15:M15)</f>
        <v>8</v>
      </c>
      <c r="S15" s="31"/>
    </row>
    <row r="16" customFormat="false" ht="12.75" hidden="false" customHeight="false" outlineLevel="0" collapsed="false">
      <c r="A16" s="15" t="s">
        <v>33</v>
      </c>
      <c r="B16" s="15" t="s">
        <v>34</v>
      </c>
      <c r="C16" s="26" t="n">
        <v>2</v>
      </c>
      <c r="D16" s="17"/>
      <c r="E16" s="18" t="n">
        <v>11424</v>
      </c>
      <c r="F16" s="18" t="n">
        <v>206</v>
      </c>
      <c r="G16" s="18" t="n">
        <v>190</v>
      </c>
      <c r="H16" s="18" t="n">
        <v>209</v>
      </c>
      <c r="I16" s="18" t="n">
        <v>212</v>
      </c>
      <c r="J16" s="18" t="n">
        <v>184</v>
      </c>
      <c r="K16" s="18" t="n">
        <v>178</v>
      </c>
      <c r="L16" s="18" t="n">
        <v>246</v>
      </c>
      <c r="M16" s="18" t="n">
        <v>236</v>
      </c>
      <c r="N16" s="18" t="n">
        <f aca="false">SUM(F16:M16)</f>
        <v>1661</v>
      </c>
      <c r="O16" s="18" t="n">
        <v>40</v>
      </c>
      <c r="P16" s="19" t="n">
        <f aca="false">N16/R16</f>
        <v>207.625</v>
      </c>
      <c r="Q16" s="20" t="n">
        <f aca="false">SUM(N16:O16)</f>
        <v>1701</v>
      </c>
      <c r="R16" s="18" t="n">
        <f aca="false">COUNT(F16:M16)</f>
        <v>8</v>
      </c>
    </row>
    <row r="17" customFormat="false" ht="12.75" hidden="false" customHeight="false" outlineLevel="0" collapsed="false">
      <c r="A17" s="15" t="s">
        <v>16</v>
      </c>
      <c r="B17" s="15" t="s">
        <v>34</v>
      </c>
      <c r="C17" s="26" t="n">
        <v>3</v>
      </c>
      <c r="D17" s="17"/>
      <c r="E17" s="18" t="n">
        <v>20548</v>
      </c>
      <c r="F17" s="18" t="n">
        <v>166</v>
      </c>
      <c r="G17" s="18" t="n">
        <v>211</v>
      </c>
      <c r="H17" s="18" t="n">
        <v>223</v>
      </c>
      <c r="I17" s="18" t="n">
        <v>198</v>
      </c>
      <c r="J17" s="18" t="n">
        <v>232</v>
      </c>
      <c r="K17" s="18" t="n">
        <v>213</v>
      </c>
      <c r="L17" s="18" t="n">
        <v>193</v>
      </c>
      <c r="M17" s="18" t="n">
        <v>186</v>
      </c>
      <c r="N17" s="28" t="n">
        <f aca="false">SUM(F17:M17)</f>
        <v>1622</v>
      </c>
      <c r="O17" s="18" t="n">
        <v>40</v>
      </c>
      <c r="P17" s="29" t="n">
        <f aca="false">N17/R17</f>
        <v>202.75</v>
      </c>
      <c r="Q17" s="30" t="n">
        <f aca="false">SUM(N17:O17)</f>
        <v>1662</v>
      </c>
      <c r="R17" s="28" t="n">
        <f aca="false">COUNT(F17:M17)</f>
        <v>8</v>
      </c>
    </row>
    <row r="18" customFormat="false" ht="12.75" hidden="false" customHeight="false" outlineLevel="0" collapsed="false">
      <c r="A18" s="15" t="s">
        <v>35</v>
      </c>
      <c r="B18" s="15" t="s">
        <v>32</v>
      </c>
      <c r="C18" s="26" t="n">
        <v>4</v>
      </c>
      <c r="D18" s="17"/>
      <c r="E18" s="18" t="n">
        <v>22573</v>
      </c>
      <c r="F18" s="18" t="n">
        <v>166</v>
      </c>
      <c r="G18" s="18" t="n">
        <v>161</v>
      </c>
      <c r="H18" s="18" t="n">
        <v>245</v>
      </c>
      <c r="I18" s="18" t="n">
        <v>237</v>
      </c>
      <c r="J18" s="18" t="n">
        <v>213</v>
      </c>
      <c r="K18" s="18" t="n">
        <v>212</v>
      </c>
      <c r="L18" s="18" t="n">
        <v>211</v>
      </c>
      <c r="M18" s="18" t="n">
        <v>202</v>
      </c>
      <c r="N18" s="18" t="n">
        <f aca="false">SUM(F18:M18)</f>
        <v>1647</v>
      </c>
      <c r="O18" s="18"/>
      <c r="P18" s="19" t="n">
        <f aca="false">N18/R18</f>
        <v>205.875</v>
      </c>
      <c r="Q18" s="20" t="n">
        <f aca="false">SUM(N18:O18)</f>
        <v>1647</v>
      </c>
      <c r="R18" s="18" t="n">
        <f aca="false">COUNT(F18:M18)</f>
        <v>8</v>
      </c>
    </row>
    <row r="19" customFormat="false" ht="12.75" hidden="false" customHeight="false" outlineLevel="0" collapsed="false">
      <c r="A19" s="25" t="s">
        <v>20</v>
      </c>
      <c r="B19" s="25" t="s">
        <v>34</v>
      </c>
      <c r="C19" s="26" t="n">
        <v>5</v>
      </c>
      <c r="D19" s="27"/>
      <c r="E19" s="28" t="n">
        <v>21002</v>
      </c>
      <c r="F19" s="28" t="n">
        <v>225</v>
      </c>
      <c r="G19" s="28" t="n">
        <v>186</v>
      </c>
      <c r="H19" s="28" t="n">
        <v>194</v>
      </c>
      <c r="I19" s="28" t="n">
        <v>143</v>
      </c>
      <c r="J19" s="28" t="n">
        <v>235</v>
      </c>
      <c r="K19" s="28" t="n">
        <v>212</v>
      </c>
      <c r="L19" s="28" t="n">
        <v>181</v>
      </c>
      <c r="M19" s="28" t="n">
        <v>193</v>
      </c>
      <c r="N19" s="28" t="n">
        <f aca="false">SUM(F19:M19)</f>
        <v>1569</v>
      </c>
      <c r="O19" s="28" t="n">
        <v>40</v>
      </c>
      <c r="P19" s="29" t="n">
        <f aca="false">N19/R19</f>
        <v>196.125</v>
      </c>
      <c r="Q19" s="30" t="n">
        <f aca="false">SUM(N19:O19)</f>
        <v>1609</v>
      </c>
      <c r="R19" s="28" t="n">
        <f aca="false">COUNT(F19:M19)</f>
        <v>8</v>
      </c>
    </row>
    <row r="20" customFormat="false" ht="12.75" hidden="false" customHeight="false" outlineLevel="0" collapsed="false">
      <c r="A20" s="21" t="s">
        <v>36</v>
      </c>
      <c r="B20" s="21" t="s">
        <v>34</v>
      </c>
      <c r="C20" s="26" t="n">
        <v>6</v>
      </c>
      <c r="D20" s="22"/>
      <c r="E20" s="28" t="n">
        <v>16115</v>
      </c>
      <c r="F20" s="23" t="n">
        <v>196</v>
      </c>
      <c r="G20" s="23" t="n">
        <v>225</v>
      </c>
      <c r="H20" s="23" t="n">
        <v>179</v>
      </c>
      <c r="I20" s="23" t="n">
        <v>177</v>
      </c>
      <c r="J20" s="23" t="n">
        <v>193</v>
      </c>
      <c r="K20" s="23" t="n">
        <v>257</v>
      </c>
      <c r="L20" s="23" t="n">
        <v>163</v>
      </c>
      <c r="M20" s="23" t="n">
        <v>178</v>
      </c>
      <c r="N20" s="18" t="n">
        <f aca="false">SUM(F20:M20)</f>
        <v>1568</v>
      </c>
      <c r="O20" s="23" t="n">
        <v>40</v>
      </c>
      <c r="P20" s="19" t="n">
        <f aca="false">N20/R20</f>
        <v>196</v>
      </c>
      <c r="Q20" s="20" t="n">
        <f aca="false">SUM(N20:O20)</f>
        <v>1608</v>
      </c>
      <c r="R20" s="18" t="n">
        <f aca="false">COUNT(F20:M20)</f>
        <v>8</v>
      </c>
    </row>
    <row r="21" customFormat="false" ht="12.75" hidden="false" customHeight="false" outlineLevel="0" collapsed="false">
      <c r="A21" s="15" t="s">
        <v>37</v>
      </c>
      <c r="B21" s="15" t="s">
        <v>38</v>
      </c>
      <c r="C21" s="26" t="n">
        <v>7</v>
      </c>
      <c r="D21" s="17"/>
      <c r="E21" s="18" t="n">
        <v>3215</v>
      </c>
      <c r="F21" s="18" t="n">
        <v>193</v>
      </c>
      <c r="G21" s="18" t="n">
        <v>188</v>
      </c>
      <c r="H21" s="18" t="n">
        <v>206</v>
      </c>
      <c r="I21" s="18" t="n">
        <v>178</v>
      </c>
      <c r="J21" s="18" t="n">
        <v>166</v>
      </c>
      <c r="K21" s="18" t="n">
        <v>199</v>
      </c>
      <c r="L21" s="18" t="n">
        <v>168</v>
      </c>
      <c r="M21" s="18" t="n">
        <v>200</v>
      </c>
      <c r="N21" s="28" t="n">
        <f aca="false">SUM(F21:M21)</f>
        <v>1498</v>
      </c>
      <c r="O21" s="18" t="n">
        <v>80</v>
      </c>
      <c r="P21" s="29" t="n">
        <f aca="false">N21/R21</f>
        <v>187.25</v>
      </c>
      <c r="Q21" s="30" t="n">
        <f aca="false">SUM(N21:O21)</f>
        <v>1578</v>
      </c>
      <c r="R21" s="28" t="n">
        <f aca="false">COUNT(F21:M21)</f>
        <v>8</v>
      </c>
    </row>
    <row r="22" customFormat="false" ht="12.75" hidden="false" customHeight="false" outlineLevel="0" collapsed="false">
      <c r="A22" s="15" t="s">
        <v>39</v>
      </c>
      <c r="B22" s="15" t="s">
        <v>34</v>
      </c>
      <c r="C22" s="26" t="n">
        <v>8</v>
      </c>
      <c r="D22" s="17"/>
      <c r="E22" s="18" t="n">
        <v>11429</v>
      </c>
      <c r="F22" s="18" t="n">
        <v>193</v>
      </c>
      <c r="G22" s="18" t="n">
        <v>189</v>
      </c>
      <c r="H22" s="18" t="n">
        <v>213</v>
      </c>
      <c r="I22" s="18" t="n">
        <v>171</v>
      </c>
      <c r="J22" s="18" t="n">
        <v>217</v>
      </c>
      <c r="K22" s="18" t="n">
        <v>172</v>
      </c>
      <c r="L22" s="18" t="n">
        <v>195</v>
      </c>
      <c r="M22" s="18" t="n">
        <v>169</v>
      </c>
      <c r="N22" s="18" t="n">
        <f aca="false">SUM(F22:M22)</f>
        <v>1519</v>
      </c>
      <c r="O22" s="18" t="n">
        <v>40</v>
      </c>
      <c r="P22" s="19" t="n">
        <f aca="false">N22/R22</f>
        <v>189.875</v>
      </c>
      <c r="Q22" s="20" t="n">
        <f aca="false">SUM(N22:O22)</f>
        <v>1559</v>
      </c>
      <c r="R22" s="18" t="n">
        <f aca="false">COUNT(F22:M22)</f>
        <v>8</v>
      </c>
    </row>
    <row r="23" customFormat="false" ht="12.75" hidden="false" customHeight="false" outlineLevel="0" collapsed="false">
      <c r="A23" s="25" t="s">
        <v>40</v>
      </c>
      <c r="B23" s="25" t="s">
        <v>34</v>
      </c>
      <c r="C23" s="26" t="n">
        <v>9</v>
      </c>
      <c r="D23" s="27"/>
      <c r="E23" s="1" t="n">
        <v>9202</v>
      </c>
      <c r="F23" s="28" t="n">
        <v>241</v>
      </c>
      <c r="G23" s="28" t="n">
        <v>184</v>
      </c>
      <c r="H23" s="28" t="n">
        <v>174</v>
      </c>
      <c r="I23" s="28" t="n">
        <v>157</v>
      </c>
      <c r="J23" s="28" t="n">
        <v>212</v>
      </c>
      <c r="K23" s="28" t="n">
        <v>203</v>
      </c>
      <c r="L23" s="28" t="n">
        <v>162</v>
      </c>
      <c r="M23" s="28" t="n">
        <v>178</v>
      </c>
      <c r="N23" s="28" t="n">
        <f aca="false">SUM(F23:M23)</f>
        <v>1511</v>
      </c>
      <c r="O23" s="28" t="n">
        <v>40</v>
      </c>
      <c r="P23" s="29" t="n">
        <f aca="false">N23/R23</f>
        <v>188.875</v>
      </c>
      <c r="Q23" s="30" t="n">
        <f aca="false">SUM(N23:O23)</f>
        <v>1551</v>
      </c>
      <c r="R23" s="28" t="n">
        <f aca="false">COUNT(F23:M23)</f>
        <v>8</v>
      </c>
    </row>
    <row r="24" customFormat="false" ht="12.75" hidden="false" customHeight="false" outlineLevel="0" collapsed="false">
      <c r="A24" s="21" t="s">
        <v>41</v>
      </c>
      <c r="B24" s="21" t="s">
        <v>38</v>
      </c>
      <c r="C24" s="26" t="n">
        <v>10</v>
      </c>
      <c r="D24" s="22"/>
      <c r="E24" s="23" t="n">
        <v>11781</v>
      </c>
      <c r="F24" s="23" t="n">
        <v>167</v>
      </c>
      <c r="G24" s="23" t="n">
        <v>178</v>
      </c>
      <c r="H24" s="23" t="n">
        <v>202</v>
      </c>
      <c r="I24" s="23" t="n">
        <v>141</v>
      </c>
      <c r="J24" s="23" t="n">
        <v>195</v>
      </c>
      <c r="K24" s="23" t="n">
        <v>177</v>
      </c>
      <c r="L24" s="23" t="n">
        <v>168</v>
      </c>
      <c r="M24" s="23" t="n">
        <v>191</v>
      </c>
      <c r="N24" s="18" t="n">
        <f aca="false">SUM(F24:M24)</f>
        <v>1419</v>
      </c>
      <c r="O24" s="23" t="n">
        <v>80</v>
      </c>
      <c r="P24" s="19" t="n">
        <f aca="false">N24/R24</f>
        <v>177.375</v>
      </c>
      <c r="Q24" s="20" t="n">
        <f aca="false">SUM(N24:O24)</f>
        <v>1499</v>
      </c>
      <c r="R24" s="18" t="n">
        <f aca="false">COUNT(F24:M24)</f>
        <v>8</v>
      </c>
    </row>
    <row r="25" customFormat="false" ht="12.75" hidden="false" customHeight="false" outlineLevel="0" collapsed="false">
      <c r="A25" s="15" t="s">
        <v>42</v>
      </c>
      <c r="B25" s="15" t="s">
        <v>38</v>
      </c>
      <c r="C25" s="26" t="n">
        <v>11</v>
      </c>
      <c r="D25" s="17"/>
      <c r="E25" s="18" t="n">
        <v>11760</v>
      </c>
      <c r="F25" s="18" t="n">
        <v>162</v>
      </c>
      <c r="G25" s="18" t="n">
        <v>170</v>
      </c>
      <c r="H25" s="18" t="n">
        <v>204</v>
      </c>
      <c r="I25" s="18" t="n">
        <v>167</v>
      </c>
      <c r="J25" s="18" t="n">
        <v>172</v>
      </c>
      <c r="K25" s="18" t="n">
        <v>190</v>
      </c>
      <c r="L25" s="18" t="n">
        <v>188</v>
      </c>
      <c r="M25" s="18" t="n">
        <v>159</v>
      </c>
      <c r="N25" s="18" t="n">
        <f aca="false">SUM(F25:M25)</f>
        <v>1412</v>
      </c>
      <c r="O25" s="18" t="n">
        <v>80</v>
      </c>
      <c r="P25" s="19" t="n">
        <f aca="false">N25/R25</f>
        <v>176.5</v>
      </c>
      <c r="Q25" s="20" t="n">
        <f aca="false">SUM(N25:O25)</f>
        <v>1492</v>
      </c>
      <c r="R25" s="18" t="n">
        <f aca="false">COUNT(F25:M25)</f>
        <v>8</v>
      </c>
    </row>
    <row r="26" customFormat="false" ht="12.75" hidden="false" customHeight="false" outlineLevel="0" collapsed="false">
      <c r="A26" s="15" t="s">
        <v>43</v>
      </c>
      <c r="B26" s="15" t="s">
        <v>38</v>
      </c>
      <c r="C26" s="26" t="n">
        <v>12</v>
      </c>
      <c r="D26" s="17"/>
      <c r="E26" s="18" t="n">
        <v>20969</v>
      </c>
      <c r="F26" s="18" t="n">
        <v>145</v>
      </c>
      <c r="G26" s="18" t="n">
        <v>158</v>
      </c>
      <c r="H26" s="18" t="n">
        <v>199</v>
      </c>
      <c r="I26" s="18" t="n">
        <v>153</v>
      </c>
      <c r="J26" s="18" t="n">
        <v>227</v>
      </c>
      <c r="K26" s="18" t="n">
        <v>132</v>
      </c>
      <c r="L26" s="18" t="n">
        <v>183</v>
      </c>
      <c r="M26" s="18" t="n">
        <v>200</v>
      </c>
      <c r="N26" s="18" t="n">
        <f aca="false">SUM(F26:M26)</f>
        <v>1397</v>
      </c>
      <c r="O26" s="18" t="n">
        <v>80</v>
      </c>
      <c r="P26" s="19" t="n">
        <f aca="false">N26/R26</f>
        <v>174.625</v>
      </c>
      <c r="Q26" s="20" t="n">
        <f aca="false">SUM(N26:O26)</f>
        <v>1477</v>
      </c>
      <c r="R26" s="18" t="n">
        <f aca="false">COUNT(F26:M26)</f>
        <v>8</v>
      </c>
    </row>
    <row r="27" customFormat="false" ht="12.75" hidden="false" customHeight="false" outlineLevel="0" collapsed="false">
      <c r="A27" s="21" t="s">
        <v>44</v>
      </c>
      <c r="B27" s="21" t="s">
        <v>34</v>
      </c>
      <c r="C27" s="26" t="n">
        <v>13</v>
      </c>
      <c r="D27" s="22"/>
      <c r="E27" s="23" t="n">
        <v>11368</v>
      </c>
      <c r="F27" s="23" t="n">
        <v>151</v>
      </c>
      <c r="G27" s="23" t="n">
        <v>190</v>
      </c>
      <c r="H27" s="23" t="n">
        <v>215</v>
      </c>
      <c r="I27" s="23" t="n">
        <v>190</v>
      </c>
      <c r="J27" s="23" t="n">
        <v>172</v>
      </c>
      <c r="K27" s="23" t="n">
        <v>174</v>
      </c>
      <c r="L27" s="23" t="n">
        <v>166</v>
      </c>
      <c r="M27" s="23" t="n">
        <v>170</v>
      </c>
      <c r="N27" s="18" t="n">
        <f aca="false">SUM(F27:M27)</f>
        <v>1428</v>
      </c>
      <c r="O27" s="18" t="n">
        <v>40</v>
      </c>
      <c r="P27" s="19" t="n">
        <f aca="false">N27/R27</f>
        <v>178.5</v>
      </c>
      <c r="Q27" s="20" t="n">
        <f aca="false">SUM(N27:O27)</f>
        <v>1468</v>
      </c>
      <c r="R27" s="18" t="n">
        <f aca="false">COUNT(F27:M27)</f>
        <v>8</v>
      </c>
    </row>
    <row r="28" customFormat="false" ht="12.75" hidden="false" customHeight="false" outlineLevel="0" collapsed="false">
      <c r="A28" s="15" t="s">
        <v>45</v>
      </c>
      <c r="B28" s="15" t="s">
        <v>38</v>
      </c>
      <c r="C28" s="26" t="n">
        <v>14</v>
      </c>
      <c r="D28" s="17"/>
      <c r="E28" s="18" t="n">
        <v>11789</v>
      </c>
      <c r="F28" s="18" t="n">
        <v>184</v>
      </c>
      <c r="G28" s="18" t="n">
        <v>160</v>
      </c>
      <c r="H28" s="18" t="n">
        <v>169</v>
      </c>
      <c r="I28" s="18" t="n">
        <v>160</v>
      </c>
      <c r="J28" s="18" t="n">
        <v>192</v>
      </c>
      <c r="K28" s="18" t="n">
        <v>135</v>
      </c>
      <c r="L28" s="18" t="n">
        <v>206</v>
      </c>
      <c r="M28" s="18" t="n">
        <v>182</v>
      </c>
      <c r="N28" s="18" t="n">
        <f aca="false">SUM(F28:M28)</f>
        <v>1388</v>
      </c>
      <c r="O28" s="18" t="n">
        <v>80</v>
      </c>
      <c r="P28" s="19" t="n">
        <f aca="false">N28/R28</f>
        <v>173.5</v>
      </c>
      <c r="Q28" s="20" t="n">
        <f aca="false">SUM(N28:O28)</f>
        <v>1468</v>
      </c>
      <c r="R28" s="18" t="n">
        <f aca="false">COUNT(F28:M28)</f>
        <v>8</v>
      </c>
    </row>
    <row r="29" customFormat="false" ht="12.75" hidden="false" customHeight="false" outlineLevel="0" collapsed="false">
      <c r="A29" s="25" t="s">
        <v>46</v>
      </c>
      <c r="B29" s="25" t="s">
        <v>34</v>
      </c>
      <c r="C29" s="26" t="n">
        <v>15</v>
      </c>
      <c r="D29" s="27"/>
      <c r="E29" s="28" t="n">
        <v>11740</v>
      </c>
      <c r="F29" s="28" t="n">
        <v>143</v>
      </c>
      <c r="G29" s="28" t="n">
        <v>159</v>
      </c>
      <c r="H29" s="28" t="n">
        <v>174</v>
      </c>
      <c r="I29" s="28" t="n">
        <v>171</v>
      </c>
      <c r="J29" s="28" t="n">
        <v>201</v>
      </c>
      <c r="K29" s="28" t="n">
        <v>208</v>
      </c>
      <c r="L29" s="28" t="n">
        <v>197</v>
      </c>
      <c r="M29" s="28" t="n">
        <v>172</v>
      </c>
      <c r="N29" s="28" t="n">
        <f aca="false">SUM(F29:M29)</f>
        <v>1425</v>
      </c>
      <c r="O29" s="28" t="n">
        <v>40</v>
      </c>
      <c r="P29" s="29" t="n">
        <f aca="false">N29/R29</f>
        <v>178.125</v>
      </c>
      <c r="Q29" s="30" t="n">
        <f aca="false">SUM(N29:O29)</f>
        <v>1465</v>
      </c>
      <c r="R29" s="28" t="n">
        <f aca="false">COUNT(F29:M29)</f>
        <v>8</v>
      </c>
    </row>
    <row r="30" customFormat="false" ht="12.75" hidden="false" customHeight="false" outlineLevel="0" collapsed="false">
      <c r="A30" s="15" t="s">
        <v>47</v>
      </c>
      <c r="B30" s="15" t="s">
        <v>34</v>
      </c>
      <c r="C30" s="26" t="n">
        <v>16</v>
      </c>
      <c r="D30" s="17"/>
      <c r="E30" s="18" t="n">
        <v>15580</v>
      </c>
      <c r="F30" s="18" t="n">
        <v>181</v>
      </c>
      <c r="G30" s="18" t="n">
        <v>140</v>
      </c>
      <c r="H30" s="18" t="n">
        <v>199</v>
      </c>
      <c r="I30" s="18" t="n">
        <v>177</v>
      </c>
      <c r="J30" s="18" t="n">
        <v>150</v>
      </c>
      <c r="K30" s="18" t="n">
        <v>180</v>
      </c>
      <c r="L30" s="18" t="n">
        <v>184</v>
      </c>
      <c r="M30" s="18" t="n">
        <v>198</v>
      </c>
      <c r="N30" s="28" t="n">
        <f aca="false">SUM(F30:M30)</f>
        <v>1409</v>
      </c>
      <c r="O30" s="18" t="n">
        <v>40</v>
      </c>
      <c r="P30" s="29" t="n">
        <f aca="false">N30/R30</f>
        <v>176.125</v>
      </c>
      <c r="Q30" s="30" t="n">
        <f aca="false">SUM(N30:O30)</f>
        <v>1449</v>
      </c>
      <c r="R30" s="28" t="n">
        <f aca="false">COUNT(F30:M30)</f>
        <v>8</v>
      </c>
    </row>
    <row r="31" customFormat="false" ht="12.75" hidden="false" customHeight="false" outlineLevel="0" collapsed="false">
      <c r="A31" s="15" t="s">
        <v>48</v>
      </c>
      <c r="B31" s="15" t="s">
        <v>49</v>
      </c>
      <c r="C31" s="26" t="n">
        <v>17</v>
      </c>
      <c r="D31" s="17"/>
      <c r="E31" s="18" t="n">
        <v>22811</v>
      </c>
      <c r="F31" s="18" t="n">
        <v>169</v>
      </c>
      <c r="G31" s="18" t="n">
        <v>182</v>
      </c>
      <c r="H31" s="18" t="n">
        <v>165</v>
      </c>
      <c r="I31" s="18" t="n">
        <v>162</v>
      </c>
      <c r="J31" s="18" t="n">
        <v>177</v>
      </c>
      <c r="K31" s="18" t="n">
        <v>149</v>
      </c>
      <c r="L31" s="18" t="n">
        <v>188</v>
      </c>
      <c r="M31" s="18" t="n">
        <v>136</v>
      </c>
      <c r="N31" s="18" t="n">
        <f aca="false">SUM(F31:M31)</f>
        <v>1328</v>
      </c>
      <c r="O31" s="18" t="n">
        <v>120</v>
      </c>
      <c r="P31" s="19" t="n">
        <f aca="false">N31/R31</f>
        <v>166</v>
      </c>
      <c r="Q31" s="20" t="n">
        <f aca="false">SUM(N31:O31)</f>
        <v>1448</v>
      </c>
      <c r="R31" s="18" t="n">
        <f aca="false">COUNT(F31:M31)</f>
        <v>8</v>
      </c>
    </row>
    <row r="32" s="32" customFormat="true" ht="12.75" hidden="false" customHeight="false" outlineLevel="0" collapsed="false">
      <c r="A32" s="15" t="s">
        <v>50</v>
      </c>
      <c r="B32" s="15" t="s">
        <v>32</v>
      </c>
      <c r="C32" s="26" t="n">
        <v>18</v>
      </c>
      <c r="D32" s="17"/>
      <c r="E32" s="18" t="n">
        <v>11104</v>
      </c>
      <c r="F32" s="18" t="n">
        <v>191</v>
      </c>
      <c r="G32" s="18" t="n">
        <v>168</v>
      </c>
      <c r="H32" s="18" t="n">
        <v>204</v>
      </c>
      <c r="I32" s="18" t="n">
        <v>185</v>
      </c>
      <c r="J32" s="18" t="n">
        <v>167</v>
      </c>
      <c r="K32" s="18" t="n">
        <v>157</v>
      </c>
      <c r="L32" s="18" t="n">
        <v>203</v>
      </c>
      <c r="M32" s="18" t="n">
        <v>165</v>
      </c>
      <c r="N32" s="18" t="n">
        <f aca="false">SUM(F32:M32)</f>
        <v>1440</v>
      </c>
      <c r="O32" s="18"/>
      <c r="P32" s="19" t="n">
        <f aca="false">N32/R32</f>
        <v>180</v>
      </c>
      <c r="Q32" s="20" t="n">
        <f aca="false">SUM(N32:O32)</f>
        <v>1440</v>
      </c>
      <c r="R32" s="18" t="n">
        <f aca="false">COUNT(F32:M32)</f>
        <v>8</v>
      </c>
    </row>
    <row r="33" s="32" customFormat="true" ht="12.75" hidden="false" customHeight="false" outlineLevel="0" collapsed="false">
      <c r="A33" s="21" t="s">
        <v>51</v>
      </c>
      <c r="B33" s="21" t="s">
        <v>38</v>
      </c>
      <c r="C33" s="26" t="n">
        <v>19</v>
      </c>
      <c r="D33" s="22"/>
      <c r="E33" s="23" t="n">
        <v>11767</v>
      </c>
      <c r="F33" s="23" t="n">
        <v>173</v>
      </c>
      <c r="G33" s="23" t="n">
        <v>202</v>
      </c>
      <c r="H33" s="23" t="n">
        <v>135</v>
      </c>
      <c r="I33" s="23" t="n">
        <v>159</v>
      </c>
      <c r="J33" s="23" t="n">
        <v>143</v>
      </c>
      <c r="K33" s="23" t="n">
        <v>141</v>
      </c>
      <c r="L33" s="23" t="n">
        <v>150</v>
      </c>
      <c r="M33" s="23" t="n">
        <v>158</v>
      </c>
      <c r="N33" s="18" t="n">
        <f aca="false">SUM(F33:M33)</f>
        <v>1261</v>
      </c>
      <c r="O33" s="18" t="n">
        <v>80</v>
      </c>
      <c r="P33" s="19" t="n">
        <f aca="false">N33/R33</f>
        <v>157.625</v>
      </c>
      <c r="Q33" s="20" t="n">
        <f aca="false">SUM(N33:O33)</f>
        <v>1341</v>
      </c>
      <c r="R33" s="18" t="n">
        <f aca="false">COUNT(F33:M33)</f>
        <v>8</v>
      </c>
    </row>
    <row r="34" s="32" customFormat="true" ht="12.75" hidden="false" customHeight="false" outlineLevel="0" collapsed="false">
      <c r="A34" s="15" t="s">
        <v>52</v>
      </c>
      <c r="B34" s="15" t="s">
        <v>49</v>
      </c>
      <c r="C34" s="26" t="n">
        <v>20</v>
      </c>
      <c r="D34" s="17"/>
      <c r="E34" s="18" t="n">
        <v>23006</v>
      </c>
      <c r="F34" s="18" t="n">
        <v>175</v>
      </c>
      <c r="G34" s="18" t="n">
        <v>144</v>
      </c>
      <c r="H34" s="18" t="n">
        <v>173</v>
      </c>
      <c r="I34" s="18" t="n">
        <v>162</v>
      </c>
      <c r="J34" s="18" t="n">
        <v>155</v>
      </c>
      <c r="K34" s="18" t="n">
        <v>137</v>
      </c>
      <c r="L34" s="18" t="n">
        <v>121</v>
      </c>
      <c r="M34" s="18" t="n">
        <v>144</v>
      </c>
      <c r="N34" s="18" t="n">
        <f aca="false">SUM(F34:M34)</f>
        <v>1211</v>
      </c>
      <c r="O34" s="18" t="n">
        <v>120</v>
      </c>
      <c r="P34" s="19" t="n">
        <f aca="false">N34/R34</f>
        <v>151.375</v>
      </c>
      <c r="Q34" s="20" t="n">
        <f aca="false">SUM(N34:O34)</f>
        <v>1331</v>
      </c>
      <c r="R34" s="18" t="n">
        <f aca="false">COUNT(F34:M34)</f>
        <v>8</v>
      </c>
    </row>
    <row r="35" s="32" customFormat="true" ht="12.75" hidden="false" customHeight="false" outlineLevel="0" collapsed="false">
      <c r="A35" s="15" t="s">
        <v>53</v>
      </c>
      <c r="B35" s="15" t="s">
        <v>49</v>
      </c>
      <c r="C35" s="26" t="n">
        <v>21</v>
      </c>
      <c r="D35" s="17"/>
      <c r="E35" s="18" t="n">
        <v>23007</v>
      </c>
      <c r="F35" s="18" t="n">
        <v>116</v>
      </c>
      <c r="G35" s="18" t="n">
        <v>124</v>
      </c>
      <c r="H35" s="18" t="n">
        <v>167</v>
      </c>
      <c r="I35" s="18" t="n">
        <v>136</v>
      </c>
      <c r="J35" s="18" t="n">
        <v>117</v>
      </c>
      <c r="K35" s="18" t="n">
        <v>193</v>
      </c>
      <c r="L35" s="18" t="n">
        <v>157</v>
      </c>
      <c r="M35" s="18" t="n">
        <v>201</v>
      </c>
      <c r="N35" s="18" t="n">
        <f aca="false">SUM(F35:M35)</f>
        <v>1211</v>
      </c>
      <c r="O35" s="18" t="n">
        <v>120</v>
      </c>
      <c r="P35" s="19" t="n">
        <f aca="false">N35/R35</f>
        <v>151.375</v>
      </c>
      <c r="Q35" s="20" t="n">
        <f aca="false">SUM(N35:O35)</f>
        <v>1331</v>
      </c>
      <c r="R35" s="18" t="n">
        <f aca="false">COUNT(F35:M35)</f>
        <v>8</v>
      </c>
    </row>
    <row r="36" s="32" customFormat="true" ht="12.75" hidden="false" customHeight="false" outlineLevel="0" collapsed="false">
      <c r="A36" s="15" t="s">
        <v>54</v>
      </c>
      <c r="B36" s="15" t="s">
        <v>49</v>
      </c>
      <c r="C36" s="26" t="n">
        <v>22</v>
      </c>
      <c r="D36" s="17"/>
      <c r="E36" s="18" t="n">
        <v>11710</v>
      </c>
      <c r="F36" s="18" t="n">
        <v>117</v>
      </c>
      <c r="G36" s="18" t="n">
        <v>116</v>
      </c>
      <c r="H36" s="18" t="n">
        <v>137</v>
      </c>
      <c r="I36" s="18" t="n">
        <v>224</v>
      </c>
      <c r="J36" s="18" t="n">
        <v>148</v>
      </c>
      <c r="K36" s="18" t="n">
        <v>161</v>
      </c>
      <c r="L36" s="18" t="n">
        <v>111</v>
      </c>
      <c r="M36" s="18" t="n">
        <v>121</v>
      </c>
      <c r="N36" s="18" t="n">
        <f aca="false">SUM(F36:M36)</f>
        <v>1135</v>
      </c>
      <c r="O36" s="18" t="n">
        <v>120</v>
      </c>
      <c r="P36" s="19" t="n">
        <f aca="false">N36/R36</f>
        <v>141.875</v>
      </c>
      <c r="Q36" s="20" t="n">
        <f aca="false">SUM(N36:O36)</f>
        <v>1255</v>
      </c>
      <c r="R36" s="18" t="n">
        <f aca="false">COUNT(F36:M36)</f>
        <v>8</v>
      </c>
    </row>
    <row r="37" s="32" customFormat="true" ht="18" hidden="false" customHeight="false" outlineLevel="0" collapsed="false">
      <c r="A37" s="24" t="s">
        <v>55</v>
      </c>
      <c r="B37" s="25"/>
      <c r="C37" s="26"/>
      <c r="D37" s="27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9"/>
      <c r="Q37" s="30"/>
      <c r="R37" s="28"/>
    </row>
    <row r="38" customFormat="false" ht="12.75" hidden="false" customHeight="false" outlineLevel="0" collapsed="false">
      <c r="A38" s="15" t="s">
        <v>56</v>
      </c>
      <c r="B38" s="15" t="s">
        <v>34</v>
      </c>
      <c r="C38" s="33" t="n">
        <v>1</v>
      </c>
      <c r="D38" s="17"/>
      <c r="E38" s="18" t="n">
        <v>11293</v>
      </c>
      <c r="F38" s="18" t="n">
        <v>164</v>
      </c>
      <c r="G38" s="18" t="n">
        <v>192</v>
      </c>
      <c r="H38" s="18" t="n">
        <v>232</v>
      </c>
      <c r="I38" s="18" t="n">
        <v>150</v>
      </c>
      <c r="J38" s="18" t="n">
        <v>182</v>
      </c>
      <c r="K38" s="18" t="n">
        <v>206</v>
      </c>
      <c r="L38" s="18" t="n">
        <v>193</v>
      </c>
      <c r="M38" s="18" t="n">
        <v>234</v>
      </c>
      <c r="N38" s="18" t="n">
        <f aca="false">SUM(F38:M38)</f>
        <v>1553</v>
      </c>
      <c r="O38" s="18" t="n">
        <v>56</v>
      </c>
      <c r="P38" s="19" t="n">
        <f aca="false">N38/R38</f>
        <v>194.125</v>
      </c>
      <c r="Q38" s="20" t="n">
        <f aca="false">SUM(N38:O38)</f>
        <v>1609</v>
      </c>
      <c r="R38" s="18" t="n">
        <f aca="false">COUNT(F38:M38)</f>
        <v>8</v>
      </c>
    </row>
    <row r="39" s="32" customFormat="true" ht="12.75" hidden="false" customHeight="false" outlineLevel="0" collapsed="false">
      <c r="A39" s="15" t="s">
        <v>57</v>
      </c>
      <c r="B39" s="15" t="s">
        <v>32</v>
      </c>
      <c r="C39" s="33" t="n">
        <v>2</v>
      </c>
      <c r="D39" s="17"/>
      <c r="E39" s="18" t="n">
        <v>3151</v>
      </c>
      <c r="F39" s="18" t="n">
        <v>178</v>
      </c>
      <c r="G39" s="18" t="n">
        <v>195</v>
      </c>
      <c r="H39" s="18" t="n">
        <v>203</v>
      </c>
      <c r="I39" s="18" t="n">
        <v>178</v>
      </c>
      <c r="J39" s="18" t="n">
        <v>209</v>
      </c>
      <c r="K39" s="18" t="n">
        <v>224</v>
      </c>
      <c r="L39" s="18" t="n">
        <v>207</v>
      </c>
      <c r="M39" s="18" t="n">
        <v>173</v>
      </c>
      <c r="N39" s="18" t="n">
        <f aca="false">SUM(F39:M39)</f>
        <v>1567</v>
      </c>
      <c r="O39" s="18"/>
      <c r="P39" s="19" t="n">
        <f aca="false">N39/R39</f>
        <v>195.875</v>
      </c>
      <c r="Q39" s="20" t="n">
        <f aca="false">SUM(N39:O39)</f>
        <v>1567</v>
      </c>
      <c r="R39" s="18" t="n">
        <f aca="false">COUNT(F39:M39)</f>
        <v>8</v>
      </c>
    </row>
    <row r="40" customFormat="false" ht="12.75" hidden="false" customHeight="false" outlineLevel="0" collapsed="false">
      <c r="A40" s="15" t="s">
        <v>58</v>
      </c>
      <c r="B40" s="15" t="s">
        <v>38</v>
      </c>
      <c r="C40" s="33" t="n">
        <v>3</v>
      </c>
      <c r="D40" s="17"/>
      <c r="E40" s="18" t="n">
        <v>11761</v>
      </c>
      <c r="F40" s="18" t="n">
        <v>190</v>
      </c>
      <c r="G40" s="18" t="n">
        <v>181</v>
      </c>
      <c r="H40" s="18" t="n">
        <v>154</v>
      </c>
      <c r="I40" s="18" t="n">
        <v>137</v>
      </c>
      <c r="J40" s="18" t="n">
        <v>167</v>
      </c>
      <c r="K40" s="18" t="n">
        <v>196</v>
      </c>
      <c r="L40" s="18" t="n">
        <v>202</v>
      </c>
      <c r="M40" s="18" t="n">
        <v>166</v>
      </c>
      <c r="N40" s="18" t="n">
        <f aca="false">SUM(F40:M40)</f>
        <v>1393</v>
      </c>
      <c r="O40" s="18" t="n">
        <v>120</v>
      </c>
      <c r="P40" s="19" t="n">
        <f aca="false">N40/R40</f>
        <v>174.125</v>
      </c>
      <c r="Q40" s="20" t="n">
        <f aca="false">SUM(N40:O40)</f>
        <v>1513</v>
      </c>
      <c r="R40" s="18" t="n">
        <f aca="false">COUNT(F40:M40)</f>
        <v>8</v>
      </c>
    </row>
    <row r="41" customFormat="false" ht="12.75" hidden="false" customHeight="false" outlineLevel="0" collapsed="false">
      <c r="A41" s="15" t="s">
        <v>59</v>
      </c>
      <c r="B41" s="15" t="s">
        <v>32</v>
      </c>
      <c r="C41" s="33" t="n">
        <v>4</v>
      </c>
      <c r="D41" s="17"/>
      <c r="E41" s="18" t="n">
        <v>11634</v>
      </c>
      <c r="F41" s="18" t="n">
        <v>171</v>
      </c>
      <c r="G41" s="18" t="n">
        <v>184</v>
      </c>
      <c r="H41" s="18" t="n">
        <v>176</v>
      </c>
      <c r="I41" s="18" t="n">
        <v>189</v>
      </c>
      <c r="J41" s="18" t="n">
        <v>209</v>
      </c>
      <c r="K41" s="18" t="n">
        <v>236</v>
      </c>
      <c r="L41" s="18" t="n">
        <v>175</v>
      </c>
      <c r="M41" s="18" t="n">
        <v>160</v>
      </c>
      <c r="N41" s="18" t="n">
        <f aca="false">SUM(F41:M41)</f>
        <v>1500</v>
      </c>
      <c r="O41" s="18"/>
      <c r="P41" s="19" t="n">
        <f aca="false">N41/R41</f>
        <v>187.5</v>
      </c>
      <c r="Q41" s="20" t="n">
        <f aca="false">SUM(N41:O41)</f>
        <v>1500</v>
      </c>
      <c r="R41" s="18" t="n">
        <f aca="false">COUNT(F41:M41)</f>
        <v>8</v>
      </c>
    </row>
    <row r="42" customFormat="false" ht="12.75" hidden="false" customHeight="false" outlineLevel="0" collapsed="false">
      <c r="A42" s="15" t="s">
        <v>60</v>
      </c>
      <c r="B42" s="15" t="s">
        <v>38</v>
      </c>
      <c r="C42" s="33" t="n">
        <v>5</v>
      </c>
      <c r="D42" s="17"/>
      <c r="E42" s="18" t="n">
        <v>20224</v>
      </c>
      <c r="F42" s="18" t="n">
        <v>158</v>
      </c>
      <c r="G42" s="18" t="n">
        <v>144</v>
      </c>
      <c r="H42" s="18" t="n">
        <v>181</v>
      </c>
      <c r="I42" s="18" t="n">
        <v>139</v>
      </c>
      <c r="J42" s="18" t="n">
        <v>135</v>
      </c>
      <c r="K42" s="18" t="n">
        <v>153</v>
      </c>
      <c r="L42" s="18" t="n">
        <v>173</v>
      </c>
      <c r="M42" s="18" t="n">
        <v>181</v>
      </c>
      <c r="N42" s="18" t="n">
        <f aca="false">SUM(F42:M42)</f>
        <v>1264</v>
      </c>
      <c r="O42" s="18" t="n">
        <v>120</v>
      </c>
      <c r="P42" s="19" t="n">
        <f aca="false">N42/R42</f>
        <v>158</v>
      </c>
      <c r="Q42" s="20" t="n">
        <f aca="false">SUM(N42:O42)</f>
        <v>1384</v>
      </c>
      <c r="R42" s="18" t="n">
        <f aca="false">COUNT(F42:M42)</f>
        <v>8</v>
      </c>
    </row>
    <row r="43" customFormat="false" ht="12.75" hidden="false" customHeight="false" outlineLevel="0" collapsed="false">
      <c r="A43" s="21" t="s">
        <v>61</v>
      </c>
      <c r="B43" s="21" t="s">
        <v>34</v>
      </c>
      <c r="C43" s="33" t="n">
        <v>6</v>
      </c>
      <c r="D43" s="22"/>
      <c r="E43" s="23" t="n">
        <v>11425</v>
      </c>
      <c r="F43" s="23" t="n">
        <v>152</v>
      </c>
      <c r="G43" s="23" t="n">
        <v>177</v>
      </c>
      <c r="H43" s="23" t="n">
        <v>170</v>
      </c>
      <c r="I43" s="23" t="n">
        <v>126</v>
      </c>
      <c r="J43" s="23" t="n">
        <v>185</v>
      </c>
      <c r="K43" s="23" t="n">
        <v>167</v>
      </c>
      <c r="L43" s="23" t="n">
        <v>184</v>
      </c>
      <c r="M43" s="23" t="n">
        <v>157</v>
      </c>
      <c r="N43" s="18" t="n">
        <f aca="false">SUM(F43:M43)</f>
        <v>1318</v>
      </c>
      <c r="O43" s="18" t="n">
        <v>56</v>
      </c>
      <c r="P43" s="19" t="n">
        <f aca="false">N43/R43</f>
        <v>164.75</v>
      </c>
      <c r="Q43" s="20" t="n">
        <f aca="false">SUM(N43:O43)</f>
        <v>1374</v>
      </c>
      <c r="R43" s="18" t="n">
        <f aca="false">COUNT(F43:M43)</f>
        <v>8</v>
      </c>
    </row>
  </sheetData>
  <printOptions headings="false" gridLines="false" gridLinesSet="true" horizontalCentered="false" verticalCentered="false"/>
  <pageMargins left="0.747916666666667" right="0.747916666666667" top="0.3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1T13:15:56Z</dcterms:created>
  <dc:creator>Cristian Bühler</dc:creator>
  <dc:description/>
  <dc:language>en-US</dc:language>
  <cp:lastModifiedBy>Cristian Bühler</cp:lastModifiedBy>
  <cp:lastPrinted>2005-11-29T10:45:45Z</cp:lastPrinted>
  <dcterms:modified xsi:type="dcterms:W3CDTF">2006-11-26T17:19:17Z</dcterms:modified>
  <cp:revision>0</cp:revision>
  <dc:subject/>
  <dc:title/>
</cp:coreProperties>
</file>