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Ark2" sheetId="2" state="visible" r:id="rId3"/>
    <sheet name="PP4" sheetId="3" state="visible" r:id="rId4"/>
    <sheet name="PP6" sheetId="4" state="visible" r:id="rId5"/>
    <sheet name="PP8" sheetId="5" state="visible" r:id="rId6"/>
    <sheet name="Res P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6">
  <si>
    <t xml:space="preserve">Resultater Askim Open</t>
  </si>
  <si>
    <t xml:space="preserve">D</t>
  </si>
  <si>
    <t xml:space="preserve">Spiller</t>
  </si>
  <si>
    <t xml:space="preserve">KL.</t>
  </si>
  <si>
    <t xml:space="preserve">Kjønn</t>
  </si>
  <si>
    <t xml:space="preserve">tlf</t>
  </si>
  <si>
    <t xml:space="preserve">L.nr</t>
  </si>
  <si>
    <t xml:space="preserve">Total</t>
  </si>
  <si>
    <t xml:space="preserve">HCP</t>
  </si>
  <si>
    <t xml:space="preserve">Snitt u/hcp</t>
  </si>
  <si>
    <t xml:space="preserve">Resultat turnering</t>
  </si>
  <si>
    <t xml:space="preserve">Antall
serier</t>
  </si>
  <si>
    <t xml:space="preserve">NBF</t>
  </si>
  <si>
    <t xml:space="preserve">Tom Sørum, Ringerike</t>
  </si>
  <si>
    <t xml:space="preserve">B</t>
  </si>
  <si>
    <t xml:space="preserve">H</t>
  </si>
  <si>
    <t xml:space="preserve">Kim A. Olsen, Varna</t>
  </si>
  <si>
    <t xml:space="preserve">Bjørn Jacobsen, Sofiemyr</t>
  </si>
  <si>
    <t xml:space="preserve">Anders Paulsen, Jarlsberg</t>
  </si>
  <si>
    <t xml:space="preserve">A</t>
  </si>
  <si>
    <t xml:space="preserve">Jan Ødegård, Metro</t>
  </si>
  <si>
    <t xml:space="preserve">Tommy Thoresen, Rolvsøy</t>
  </si>
  <si>
    <t xml:space="preserve">Magne Mannvik, Varna</t>
  </si>
  <si>
    <t xml:space="preserve">Frode Aaneby, Strømmen</t>
  </si>
  <si>
    <t xml:space="preserve">Terje Edvardsen, Varna</t>
  </si>
  <si>
    <t xml:space="preserve">C</t>
  </si>
  <si>
    <t xml:space="preserve">Petter Heia, Flisbyn</t>
  </si>
  <si>
    <t xml:space="preserve">Odd Sanberg, Søvkula</t>
  </si>
  <si>
    <t xml:space="preserve">Gunnar Wielecki, Lillestrøm</t>
  </si>
  <si>
    <t xml:space="preserve">Bjørn Holt, ABK</t>
  </si>
  <si>
    <t xml:space="preserve">Ole Jørgen Arntsen, KBK</t>
  </si>
  <si>
    <t xml:space="preserve">C.jr</t>
  </si>
  <si>
    <t xml:space="preserve">Martin Skadsheim. ABK</t>
  </si>
  <si>
    <t xml:space="preserve">Bjørn Sørensen, KBK</t>
  </si>
  <si>
    <t xml:space="preserve">Leif Rune Danilsen, ABK</t>
  </si>
  <si>
    <t xml:space="preserve">Tommy Brattbo, Glomdal</t>
  </si>
  <si>
    <t xml:space="preserve">Edgard Funningsrud, Rolvsøy</t>
  </si>
  <si>
    <t xml:space="preserve">Arne Pettersen, Lillestrøm</t>
  </si>
  <si>
    <t xml:space="preserve">Erik Moseby, KBK</t>
  </si>
  <si>
    <t xml:space="preserve">Leif Klokseth, Rolvsøy</t>
  </si>
  <si>
    <t xml:space="preserve">Truls Berg, Kometen</t>
  </si>
  <si>
    <t xml:space="preserve">Hans H. Nilsen, Rolvsøy</t>
  </si>
  <si>
    <t xml:space="preserve">Harry Nygaard, Fossen</t>
  </si>
  <si>
    <t xml:space="preserve">Marius G. Peters, KBK</t>
  </si>
  <si>
    <t xml:space="preserve">Henry Arnesen, Solør</t>
  </si>
  <si>
    <t xml:space="preserve">Christian Rogne, Sofiemyr</t>
  </si>
  <si>
    <t xml:space="preserve">Mariann Olsen, Varna</t>
  </si>
  <si>
    <t xml:space="preserve">Ragnhild Frøshaug</t>
  </si>
  <si>
    <t xml:space="preserve">Elin Larsen, KBK</t>
  </si>
  <si>
    <t xml:space="preserve">Marta Bühler, ABK</t>
  </si>
  <si>
    <t xml:space="preserve">Yvonne Brustad</t>
  </si>
  <si>
    <t xml:space="preserve">Plassering</t>
  </si>
  <si>
    <t xml:space="preserve">Navn</t>
  </si>
  <si>
    <t xml:space="preserve">Sum u /hcap</t>
  </si>
  <si>
    <t xml:space="preserve">Handicap</t>
  </si>
  <si>
    <t xml:space="preserve">Totalsum</t>
  </si>
  <si>
    <t xml:space="preserve">Snittu. hcap</t>
  </si>
  <si>
    <t xml:space="preserve">Askim Open</t>
  </si>
  <si>
    <t xml:space="preserve">Kamp/Bane</t>
  </si>
  <si>
    <t xml:space="preserve">Kamp</t>
  </si>
  <si>
    <t xml:space="preserve">Seier</t>
  </si>
  <si>
    <t xml:space="preserve">pt</t>
  </si>
  <si>
    <t xml:space="preserve">8 spillere</t>
  </si>
  <si>
    <t xml:space="preserve">Serie 1</t>
  </si>
  <si>
    <t xml:space="preserve">Bonus 1</t>
  </si>
  <si>
    <t xml:space="preserve">Bonus 2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Serie 7</t>
  </si>
  <si>
    <t xml:space="preserve">Hcp</t>
  </si>
  <si>
    <t xml:space="preserve">TOTAL</t>
  </si>
  <si>
    <t xml:space="preserve">4 spillere</t>
  </si>
  <si>
    <t xml:space="preserve">6 spill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_ ##_ ##_ ##;&quot;(+&quot;##\)_ ##_ ##_ ##_ ##"/>
    <numFmt numFmtId="166" formatCode="_ * #,##0.00_ ;_ * \-#,##0.00_ ;_ * \-??_ ;_ @_ "/>
    <numFmt numFmtId="167" formatCode="_ &quot;kr &quot;* #,##0.00_ ;_ &quot;kr &quot;* \-#,##0.00_ ;_ &quot;kr &quot;* \-??_ ;_ @_ 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.99"/>
    <col collapsed="false" customWidth="true" hidden="false" outlineLevel="0" max="3" min="3" style="1" width="6.28"/>
    <col collapsed="false" customWidth="true" hidden="false" outlineLevel="0" max="4" min="4" style="2" width="10.71"/>
    <col collapsed="false" customWidth="true" hidden="false" outlineLevel="0" max="5" min="5" style="1" width="11.42"/>
    <col collapsed="false" customWidth="true" hidden="false" outlineLevel="0" max="13" min="6" style="1" width="4.7"/>
    <col collapsed="false" customWidth="true" hidden="false" outlineLevel="0" max="15" min="14" style="1" width="8.7"/>
    <col collapsed="false" customWidth="true" hidden="false" outlineLevel="0" max="16" min="16" style="0" width="11.7"/>
    <col collapsed="false" customWidth="true" hidden="false" outlineLevel="0" max="17" min="17" style="3" width="9.28"/>
    <col collapsed="false" customWidth="true" hidden="false" outlineLevel="0" max="18" min="18" style="0" width="13.14"/>
    <col collapsed="false" customWidth="true" hidden="false" outlineLevel="0" max="19" min="19" style="4" width="11.42"/>
    <col collapsed="false" customWidth="true" hidden="false" outlineLevel="0" max="20" min="20" style="0" width="22.85"/>
  </cols>
  <sheetData>
    <row r="1" customFormat="false" ht="27.75" hidden="false" customHeight="true" outlineLevel="0" collapsed="false">
      <c r="A1" s="5" t="s">
        <v>0</v>
      </c>
      <c r="B1" s="5"/>
      <c r="C1" s="6" t="s">
        <v>1</v>
      </c>
      <c r="D1" s="7"/>
    </row>
    <row r="2" s="5" customFormat="true" ht="25.5" hidden="false" customHeight="fals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n">
        <v>1</v>
      </c>
      <c r="G2" s="13" t="n">
        <v>2</v>
      </c>
      <c r="H2" s="13" t="n">
        <v>3</v>
      </c>
      <c r="I2" s="13" t="n">
        <v>4</v>
      </c>
      <c r="J2" s="13" t="n">
        <v>5</v>
      </c>
      <c r="K2" s="13" t="n">
        <v>6</v>
      </c>
      <c r="L2" s="13" t="n">
        <v>7</v>
      </c>
      <c r="M2" s="13" t="n">
        <v>8</v>
      </c>
      <c r="N2" s="11" t="s">
        <v>7</v>
      </c>
      <c r="O2" s="11" t="s">
        <v>8</v>
      </c>
      <c r="P2" s="12" t="s">
        <v>9</v>
      </c>
      <c r="Q2" s="14" t="s">
        <v>10</v>
      </c>
      <c r="R2" s="12" t="s">
        <v>11</v>
      </c>
      <c r="S2" s="15" t="s">
        <v>12</v>
      </c>
    </row>
    <row r="3" customFormat="false" ht="12.75" hidden="false" customHeight="false" outlineLevel="0" collapsed="false">
      <c r="A3" s="16" t="s">
        <v>13</v>
      </c>
      <c r="B3" s="16" t="s">
        <v>14</v>
      </c>
      <c r="C3" s="17" t="s">
        <v>15</v>
      </c>
      <c r="D3" s="18"/>
      <c r="E3" s="19" t="n">
        <v>21558</v>
      </c>
      <c r="F3" s="19" t="n">
        <v>221</v>
      </c>
      <c r="G3" s="19" t="n">
        <v>234</v>
      </c>
      <c r="H3" s="19" t="n">
        <v>192</v>
      </c>
      <c r="I3" s="19" t="n">
        <v>193</v>
      </c>
      <c r="J3" s="19" t="n">
        <v>256</v>
      </c>
      <c r="K3" s="19" t="n">
        <v>202</v>
      </c>
      <c r="L3" s="19" t="n">
        <v>234</v>
      </c>
      <c r="M3" s="19" t="n">
        <v>210</v>
      </c>
      <c r="N3" s="19" t="n">
        <f aca="false">SUM(F3:M3)</f>
        <v>1742</v>
      </c>
      <c r="O3" s="19" t="n">
        <v>40</v>
      </c>
      <c r="P3" s="20" t="n">
        <f aca="false">(N3/8)</f>
        <v>217.75</v>
      </c>
      <c r="Q3" s="21" t="n">
        <f aca="false">SUM(N3:O3)</f>
        <v>1782</v>
      </c>
      <c r="R3" s="19" t="n">
        <v>8</v>
      </c>
    </row>
    <row r="4" customFormat="false" ht="12.75" hidden="false" customHeight="false" outlineLevel="0" collapsed="false">
      <c r="A4" s="16" t="s">
        <v>16</v>
      </c>
      <c r="B4" s="16" t="s">
        <v>14</v>
      </c>
      <c r="C4" s="17" t="s">
        <v>15</v>
      </c>
      <c r="D4" s="18"/>
      <c r="E4" s="19" t="n">
        <v>11770</v>
      </c>
      <c r="F4" s="19" t="n">
        <v>244</v>
      </c>
      <c r="G4" s="19" t="n">
        <v>182</v>
      </c>
      <c r="H4" s="19" t="n">
        <v>257</v>
      </c>
      <c r="I4" s="19" t="n">
        <v>234</v>
      </c>
      <c r="J4" s="19" t="n">
        <v>180</v>
      </c>
      <c r="K4" s="19" t="n">
        <v>215</v>
      </c>
      <c r="L4" s="19" t="n">
        <v>207</v>
      </c>
      <c r="M4" s="19" t="n">
        <v>168</v>
      </c>
      <c r="N4" s="19" t="n">
        <f aca="false">SUM(F4:M4)</f>
        <v>1687</v>
      </c>
      <c r="O4" s="19" t="n">
        <v>40</v>
      </c>
      <c r="P4" s="20" t="n">
        <f aca="false">(N4/8)</f>
        <v>210.875</v>
      </c>
      <c r="Q4" s="21" t="n">
        <f aca="false">SUM(N4:O4)</f>
        <v>1727</v>
      </c>
      <c r="R4" s="19" t="n">
        <v>8</v>
      </c>
    </row>
    <row r="5" customFormat="false" ht="12.75" hidden="false" customHeight="false" outlineLevel="0" collapsed="false">
      <c r="A5" s="16" t="s">
        <v>17</v>
      </c>
      <c r="B5" s="16" t="s">
        <v>14</v>
      </c>
      <c r="C5" s="17" t="s">
        <v>15</v>
      </c>
      <c r="D5" s="18"/>
      <c r="E5" s="19" t="n">
        <v>19636</v>
      </c>
      <c r="F5" s="19" t="n">
        <v>233</v>
      </c>
      <c r="G5" s="19" t="n">
        <v>164</v>
      </c>
      <c r="H5" s="19" t="n">
        <v>190</v>
      </c>
      <c r="I5" s="19" t="n">
        <v>194</v>
      </c>
      <c r="J5" s="19" t="n">
        <v>203</v>
      </c>
      <c r="K5" s="19" t="n">
        <v>235</v>
      </c>
      <c r="L5" s="19" t="n">
        <v>176</v>
      </c>
      <c r="M5" s="19" t="n">
        <v>237</v>
      </c>
      <c r="N5" s="19" t="n">
        <f aca="false">SUM(F5:M5)</f>
        <v>1632</v>
      </c>
      <c r="O5" s="19" t="n">
        <v>40</v>
      </c>
      <c r="P5" s="20" t="n">
        <f aca="false">(N5/8)</f>
        <v>204</v>
      </c>
      <c r="Q5" s="21" t="n">
        <f aca="false">SUM(N5:O5)</f>
        <v>1672</v>
      </c>
      <c r="R5" s="19" t="n">
        <v>8</v>
      </c>
    </row>
    <row r="6" customFormat="false" ht="12.75" hidden="false" customHeight="false" outlineLevel="0" collapsed="false">
      <c r="A6" s="16" t="s">
        <v>18</v>
      </c>
      <c r="B6" s="16" t="s">
        <v>19</v>
      </c>
      <c r="C6" s="17" t="s">
        <v>15</v>
      </c>
      <c r="D6" s="18"/>
      <c r="E6" s="19" t="n">
        <v>15548</v>
      </c>
      <c r="F6" s="19" t="n">
        <v>249</v>
      </c>
      <c r="G6" s="19" t="n">
        <v>199</v>
      </c>
      <c r="H6" s="19" t="n">
        <v>156</v>
      </c>
      <c r="I6" s="19" t="n">
        <v>188</v>
      </c>
      <c r="J6" s="19" t="n">
        <v>202</v>
      </c>
      <c r="K6" s="19" t="n">
        <v>237</v>
      </c>
      <c r="L6" s="19" t="n">
        <v>191</v>
      </c>
      <c r="M6" s="19" t="n">
        <v>224</v>
      </c>
      <c r="N6" s="19" t="n">
        <f aca="false">SUM(F6:M6)</f>
        <v>1646</v>
      </c>
      <c r="O6" s="19" t="n">
        <v>0</v>
      </c>
      <c r="P6" s="20" t="n">
        <f aca="false">(N6/8)</f>
        <v>205.75</v>
      </c>
      <c r="Q6" s="21" t="n">
        <f aca="false">SUM(N6:O6)</f>
        <v>1646</v>
      </c>
      <c r="R6" s="19" t="n">
        <v>8</v>
      </c>
      <c r="T6" s="22"/>
    </row>
    <row r="7" customFormat="false" ht="12.75" hidden="false" customHeight="false" outlineLevel="0" collapsed="false">
      <c r="A7" s="23" t="s">
        <v>20</v>
      </c>
      <c r="B7" s="23" t="s">
        <v>14</v>
      </c>
      <c r="C7" s="17" t="s">
        <v>15</v>
      </c>
      <c r="D7" s="24"/>
      <c r="E7" s="25" t="n">
        <v>16046</v>
      </c>
      <c r="F7" s="25" t="n">
        <v>145</v>
      </c>
      <c r="G7" s="25" t="n">
        <v>188</v>
      </c>
      <c r="H7" s="25" t="n">
        <v>193</v>
      </c>
      <c r="I7" s="25" t="n">
        <v>224</v>
      </c>
      <c r="J7" s="25" t="n">
        <v>232</v>
      </c>
      <c r="K7" s="25" t="n">
        <v>224</v>
      </c>
      <c r="L7" s="25" t="n">
        <v>194</v>
      </c>
      <c r="M7" s="25" t="n">
        <v>206</v>
      </c>
      <c r="N7" s="19" t="n">
        <f aca="false">SUM(F7:M7)</f>
        <v>1606</v>
      </c>
      <c r="O7" s="25" t="n">
        <v>40</v>
      </c>
      <c r="P7" s="26" t="n">
        <f aca="false">(N7/8)</f>
        <v>200.75</v>
      </c>
      <c r="Q7" s="21" t="n">
        <f aca="false">SUM(N7:O7)</f>
        <v>1646</v>
      </c>
      <c r="R7" s="19" t="n">
        <v>8</v>
      </c>
    </row>
    <row r="8" customFormat="false" ht="12.75" hidden="false" customHeight="false" outlineLevel="0" collapsed="false">
      <c r="A8" s="16" t="s">
        <v>21</v>
      </c>
      <c r="B8" s="16" t="s">
        <v>14</v>
      </c>
      <c r="C8" s="17" t="s">
        <v>15</v>
      </c>
      <c r="D8" s="18"/>
      <c r="E8" s="19" t="n">
        <v>11104</v>
      </c>
      <c r="F8" s="19" t="n">
        <v>223</v>
      </c>
      <c r="G8" s="19" t="n">
        <v>200</v>
      </c>
      <c r="H8" s="19" t="n">
        <v>201</v>
      </c>
      <c r="I8" s="19" t="n">
        <v>171</v>
      </c>
      <c r="J8" s="19" t="n">
        <v>258</v>
      </c>
      <c r="K8" s="19" t="n">
        <v>174</v>
      </c>
      <c r="L8" s="19" t="n">
        <v>171</v>
      </c>
      <c r="M8" s="19" t="n">
        <v>203</v>
      </c>
      <c r="N8" s="19" t="n">
        <f aca="false">SUM(F8:M8)</f>
        <v>1601</v>
      </c>
      <c r="O8" s="19" t="n">
        <v>40</v>
      </c>
      <c r="P8" s="20" t="n">
        <f aca="false">(N8/8)</f>
        <v>200.125</v>
      </c>
      <c r="Q8" s="21" t="n">
        <f aca="false">SUM(N8:O8)</f>
        <v>1641</v>
      </c>
      <c r="R8" s="19" t="n">
        <v>8</v>
      </c>
    </row>
    <row r="9" customFormat="false" ht="12.75" hidden="false" customHeight="false" outlineLevel="0" collapsed="false">
      <c r="A9" s="16" t="s">
        <v>22</v>
      </c>
      <c r="B9" s="16" t="s">
        <v>14</v>
      </c>
      <c r="C9" s="17" t="s">
        <v>15</v>
      </c>
      <c r="D9" s="18"/>
      <c r="E9" s="19" t="n">
        <v>21639</v>
      </c>
      <c r="F9" s="19" t="n">
        <v>194</v>
      </c>
      <c r="G9" s="19" t="n">
        <v>179</v>
      </c>
      <c r="H9" s="19" t="n">
        <v>171</v>
      </c>
      <c r="I9" s="19" t="n">
        <v>193</v>
      </c>
      <c r="J9" s="19" t="n">
        <v>179</v>
      </c>
      <c r="K9" s="19" t="n">
        <v>199</v>
      </c>
      <c r="L9" s="19" t="n">
        <v>214</v>
      </c>
      <c r="M9" s="19" t="n">
        <v>215</v>
      </c>
      <c r="N9" s="19" t="n">
        <f aca="false">SUM(F9:M9)</f>
        <v>1544</v>
      </c>
      <c r="O9" s="19" t="n">
        <v>40</v>
      </c>
      <c r="P9" s="20" t="n">
        <f aca="false">(N9/8)</f>
        <v>193</v>
      </c>
      <c r="Q9" s="21" t="n">
        <f aca="false">SUM(N9:O9)</f>
        <v>1584</v>
      </c>
      <c r="R9" s="19" t="n">
        <v>8</v>
      </c>
    </row>
    <row r="10" customFormat="false" ht="12.75" hidden="false" customHeight="false" outlineLevel="0" collapsed="false">
      <c r="A10" s="16" t="s">
        <v>23</v>
      </c>
      <c r="B10" s="16" t="s">
        <v>19</v>
      </c>
      <c r="C10" s="17" t="s">
        <v>15</v>
      </c>
      <c r="D10" s="18"/>
      <c r="E10" s="19" t="n">
        <v>16022</v>
      </c>
      <c r="F10" s="19" t="n">
        <v>204</v>
      </c>
      <c r="G10" s="19" t="n">
        <v>214</v>
      </c>
      <c r="H10" s="19" t="n">
        <v>195</v>
      </c>
      <c r="I10" s="19" t="n">
        <v>181</v>
      </c>
      <c r="J10" s="19" t="n">
        <v>188</v>
      </c>
      <c r="K10" s="19" t="n">
        <v>234</v>
      </c>
      <c r="L10" s="19" t="n">
        <v>181</v>
      </c>
      <c r="M10" s="19" t="n">
        <v>181</v>
      </c>
      <c r="N10" s="19" t="n">
        <f aca="false">SUM(F10:M10)</f>
        <v>1578</v>
      </c>
      <c r="O10" s="19" t="n">
        <v>0</v>
      </c>
      <c r="P10" s="20" t="n">
        <f aca="false">(N10/8)</f>
        <v>197.25</v>
      </c>
      <c r="Q10" s="21" t="n">
        <f aca="false">SUM(N10:O10)</f>
        <v>1578</v>
      </c>
      <c r="R10" s="19" t="n">
        <v>8</v>
      </c>
    </row>
    <row r="11" customFormat="false" ht="12.75" hidden="false" customHeight="false" outlineLevel="0" collapsed="false">
      <c r="A11" s="16" t="s">
        <v>24</v>
      </c>
      <c r="B11" s="16" t="s">
        <v>25</v>
      </c>
      <c r="C11" s="17" t="s">
        <v>15</v>
      </c>
      <c r="D11" s="18"/>
      <c r="E11" s="19" t="n">
        <v>11274</v>
      </c>
      <c r="F11" s="19" t="n">
        <v>164</v>
      </c>
      <c r="G11" s="19" t="n">
        <v>186</v>
      </c>
      <c r="H11" s="19" t="n">
        <v>164</v>
      </c>
      <c r="I11" s="19" t="n">
        <v>191</v>
      </c>
      <c r="J11" s="19" t="n">
        <v>205</v>
      </c>
      <c r="K11" s="19" t="n">
        <v>197</v>
      </c>
      <c r="L11" s="19" t="n">
        <v>192</v>
      </c>
      <c r="M11" s="19" t="n">
        <v>191</v>
      </c>
      <c r="N11" s="19" t="n">
        <f aca="false">SUM(F11:M11)</f>
        <v>1490</v>
      </c>
      <c r="O11" s="19" t="n">
        <v>80</v>
      </c>
      <c r="P11" s="20" t="n">
        <f aca="false">(N11/8)</f>
        <v>186.25</v>
      </c>
      <c r="Q11" s="21" t="n">
        <f aca="false">SUM(N11:O11)</f>
        <v>1570</v>
      </c>
      <c r="R11" s="19" t="n">
        <v>8</v>
      </c>
    </row>
    <row r="12" customFormat="false" ht="12.75" hidden="false" customHeight="false" outlineLevel="0" collapsed="false">
      <c r="A12" s="23" t="s">
        <v>26</v>
      </c>
      <c r="B12" s="23" t="s">
        <v>14</v>
      </c>
      <c r="C12" s="27" t="s">
        <v>15</v>
      </c>
      <c r="D12" s="24"/>
      <c r="E12" s="25" t="n">
        <v>21829</v>
      </c>
      <c r="F12" s="25" t="n">
        <v>165</v>
      </c>
      <c r="G12" s="25" t="n">
        <v>189</v>
      </c>
      <c r="H12" s="25" t="n">
        <v>208</v>
      </c>
      <c r="I12" s="25" t="n">
        <v>142</v>
      </c>
      <c r="J12" s="25" t="n">
        <v>246</v>
      </c>
      <c r="K12" s="25" t="n">
        <v>200</v>
      </c>
      <c r="L12" s="25" t="n">
        <v>208</v>
      </c>
      <c r="M12" s="25" t="n">
        <v>159</v>
      </c>
      <c r="N12" s="19" t="n">
        <f aca="false">SUM(F12:M12)</f>
        <v>1517</v>
      </c>
      <c r="O12" s="19" t="n">
        <v>40</v>
      </c>
      <c r="P12" s="26" t="n">
        <f aca="false">(N12/8)</f>
        <v>189.625</v>
      </c>
      <c r="Q12" s="21" t="n">
        <f aca="false">SUM(N12:O12)</f>
        <v>1557</v>
      </c>
      <c r="R12" s="19" t="n">
        <v>8</v>
      </c>
    </row>
    <row r="13" customFormat="false" ht="12.75" hidden="false" customHeight="false" outlineLevel="0" collapsed="false">
      <c r="A13" s="16" t="s">
        <v>27</v>
      </c>
      <c r="B13" s="16" t="s">
        <v>14</v>
      </c>
      <c r="C13" s="17" t="s">
        <v>15</v>
      </c>
      <c r="D13" s="18"/>
      <c r="E13" s="19" t="n">
        <v>9266</v>
      </c>
      <c r="F13" s="19" t="n">
        <v>213</v>
      </c>
      <c r="G13" s="19" t="n">
        <v>226</v>
      </c>
      <c r="H13" s="19" t="n">
        <v>191</v>
      </c>
      <c r="I13" s="19" t="n">
        <v>167</v>
      </c>
      <c r="J13" s="19" t="n">
        <v>179</v>
      </c>
      <c r="K13" s="19" t="n">
        <v>182</v>
      </c>
      <c r="L13" s="19" t="n">
        <v>171</v>
      </c>
      <c r="M13" s="19" t="n">
        <v>184</v>
      </c>
      <c r="N13" s="19" t="n">
        <f aca="false">SUM(F13:M13)</f>
        <v>1513</v>
      </c>
      <c r="O13" s="19" t="n">
        <v>40</v>
      </c>
      <c r="P13" s="20" t="n">
        <f aca="false">(N13/8)</f>
        <v>189.125</v>
      </c>
      <c r="Q13" s="21" t="n">
        <f aca="false">SUM(N13:O13)</f>
        <v>1553</v>
      </c>
      <c r="R13" s="19" t="n">
        <v>8</v>
      </c>
    </row>
    <row r="14" customFormat="false" ht="12.75" hidden="false" customHeight="false" outlineLevel="0" collapsed="false">
      <c r="A14" s="23" t="s">
        <v>28</v>
      </c>
      <c r="B14" s="23" t="s">
        <v>14</v>
      </c>
      <c r="C14" s="17" t="s">
        <v>15</v>
      </c>
      <c r="D14" s="24"/>
      <c r="E14" s="25" t="n">
        <v>16115</v>
      </c>
      <c r="F14" s="25" t="n">
        <v>180</v>
      </c>
      <c r="G14" s="25" t="n">
        <v>233</v>
      </c>
      <c r="H14" s="25" t="n">
        <v>182</v>
      </c>
      <c r="I14" s="25" t="n">
        <v>176</v>
      </c>
      <c r="J14" s="25" t="n">
        <v>157</v>
      </c>
      <c r="K14" s="25" t="n">
        <v>184</v>
      </c>
      <c r="L14" s="25" t="n">
        <v>215</v>
      </c>
      <c r="M14" s="25" t="n">
        <v>175</v>
      </c>
      <c r="N14" s="19" t="n">
        <f aca="false">SUM(F14:M14)</f>
        <v>1502</v>
      </c>
      <c r="O14" s="19" t="n">
        <v>40</v>
      </c>
      <c r="P14" s="26" t="n">
        <f aca="false">(N14/8)</f>
        <v>187.75</v>
      </c>
      <c r="Q14" s="21" t="n">
        <f aca="false">SUM(N14:O14)</f>
        <v>1542</v>
      </c>
      <c r="R14" s="19" t="n">
        <v>8</v>
      </c>
    </row>
    <row r="15" customFormat="false" ht="12.75" hidden="false" customHeight="false" outlineLevel="0" collapsed="false">
      <c r="A15" s="16" t="s">
        <v>29</v>
      </c>
      <c r="B15" s="16" t="s">
        <v>1</v>
      </c>
      <c r="C15" s="17" t="s">
        <v>15</v>
      </c>
      <c r="D15" s="18"/>
      <c r="E15" s="19" t="n">
        <v>11781</v>
      </c>
      <c r="F15" s="19" t="n">
        <v>139</v>
      </c>
      <c r="G15" s="19" t="n">
        <v>179</v>
      </c>
      <c r="H15" s="19" t="n">
        <v>182</v>
      </c>
      <c r="I15" s="19" t="n">
        <v>189</v>
      </c>
      <c r="J15" s="19" t="n">
        <v>157</v>
      </c>
      <c r="K15" s="19" t="n">
        <v>152</v>
      </c>
      <c r="L15" s="19" t="n">
        <v>199</v>
      </c>
      <c r="M15" s="19" t="n">
        <v>207</v>
      </c>
      <c r="N15" s="19" t="n">
        <f aca="false">SUM(F15:M15)</f>
        <v>1404</v>
      </c>
      <c r="O15" s="19" t="n">
        <v>120</v>
      </c>
      <c r="P15" s="20" t="n">
        <f aca="false">(N15/8)</f>
        <v>175.5</v>
      </c>
      <c r="Q15" s="21" t="n">
        <f aca="false">SUM(N15:O15)</f>
        <v>1524</v>
      </c>
      <c r="R15" s="19" t="n">
        <v>8</v>
      </c>
    </row>
    <row r="16" customFormat="false" ht="12.75" hidden="false" customHeight="false" outlineLevel="0" collapsed="false">
      <c r="A16" s="23" t="s">
        <v>30</v>
      </c>
      <c r="B16" s="23" t="s">
        <v>31</v>
      </c>
      <c r="C16" s="17" t="s">
        <v>15</v>
      </c>
      <c r="D16" s="24"/>
      <c r="E16" s="25" t="n">
        <v>11796</v>
      </c>
      <c r="F16" s="25" t="n">
        <v>214</v>
      </c>
      <c r="G16" s="25" t="n">
        <v>187</v>
      </c>
      <c r="H16" s="25" t="n">
        <v>141</v>
      </c>
      <c r="I16" s="25" t="n">
        <v>162</v>
      </c>
      <c r="J16" s="25" t="n">
        <v>182</v>
      </c>
      <c r="K16" s="25" t="n">
        <v>215</v>
      </c>
      <c r="L16" s="25" t="n">
        <v>137</v>
      </c>
      <c r="M16" s="25" t="n">
        <v>181</v>
      </c>
      <c r="N16" s="19" t="n">
        <f aca="false">SUM(F16:M16)</f>
        <v>1419</v>
      </c>
      <c r="O16" s="25" t="n">
        <v>80</v>
      </c>
      <c r="P16" s="26" t="n">
        <f aca="false">(N16/8)</f>
        <v>177.375</v>
      </c>
      <c r="Q16" s="21" t="n">
        <f aca="false">SUM(N16:O16)</f>
        <v>1499</v>
      </c>
      <c r="R16" s="19" t="n">
        <v>8</v>
      </c>
    </row>
    <row r="17" customFormat="false" ht="12.75" hidden="false" customHeight="false" outlineLevel="0" collapsed="false">
      <c r="A17" s="16" t="s">
        <v>32</v>
      </c>
      <c r="B17" s="16" t="s">
        <v>1</v>
      </c>
      <c r="C17" s="17" t="s">
        <v>15</v>
      </c>
      <c r="D17" s="18"/>
      <c r="E17" s="19" t="n">
        <v>11767</v>
      </c>
      <c r="F17" s="19" t="n">
        <v>123</v>
      </c>
      <c r="G17" s="19" t="n">
        <v>161</v>
      </c>
      <c r="H17" s="19" t="n">
        <v>208</v>
      </c>
      <c r="I17" s="19" t="n">
        <v>190</v>
      </c>
      <c r="J17" s="19" t="n">
        <v>199</v>
      </c>
      <c r="K17" s="19" t="n">
        <v>184</v>
      </c>
      <c r="L17" s="19" t="n">
        <v>180</v>
      </c>
      <c r="M17" s="19" t="n">
        <v>112</v>
      </c>
      <c r="N17" s="19" t="n">
        <f aca="false">SUM(F17:M17)</f>
        <v>1357</v>
      </c>
      <c r="O17" s="19" t="n">
        <v>120</v>
      </c>
      <c r="P17" s="20" t="n">
        <f aca="false">(N17/8)</f>
        <v>169.625</v>
      </c>
      <c r="Q17" s="21" t="n">
        <f aca="false">SUM(N17:O17)</f>
        <v>1477</v>
      </c>
      <c r="R17" s="19" t="n">
        <v>8</v>
      </c>
    </row>
    <row r="18" customFormat="false" ht="12.75" hidden="false" customHeight="false" outlineLevel="0" collapsed="false">
      <c r="A18" s="16" t="s">
        <v>33</v>
      </c>
      <c r="B18" s="16" t="s">
        <v>25</v>
      </c>
      <c r="C18" s="17" t="s">
        <v>15</v>
      </c>
      <c r="D18" s="18"/>
      <c r="E18" s="19" t="n">
        <v>21715</v>
      </c>
      <c r="F18" s="19" t="n">
        <v>167</v>
      </c>
      <c r="G18" s="19" t="n">
        <v>172</v>
      </c>
      <c r="H18" s="19" t="n">
        <v>191</v>
      </c>
      <c r="I18" s="19" t="n">
        <v>167</v>
      </c>
      <c r="J18" s="19" t="n">
        <v>201</v>
      </c>
      <c r="K18" s="19" t="n">
        <v>172</v>
      </c>
      <c r="L18" s="19" t="n">
        <v>187</v>
      </c>
      <c r="M18" s="19" t="n">
        <v>137</v>
      </c>
      <c r="N18" s="19" t="n">
        <f aca="false">SUM(F18:M18)</f>
        <v>1394</v>
      </c>
      <c r="O18" s="19" t="n">
        <v>80</v>
      </c>
      <c r="P18" s="20" t="n">
        <f aca="false">(N18/8)</f>
        <v>174.25</v>
      </c>
      <c r="Q18" s="21" t="n">
        <f aca="false">SUM(N18:O18)</f>
        <v>1474</v>
      </c>
      <c r="R18" s="19" t="n">
        <v>8</v>
      </c>
    </row>
    <row r="19" customFormat="false" ht="12.75" hidden="false" customHeight="false" outlineLevel="0" collapsed="false">
      <c r="A19" s="23" t="s">
        <v>34</v>
      </c>
      <c r="B19" s="23" t="s">
        <v>25</v>
      </c>
      <c r="C19" s="27" t="s">
        <v>15</v>
      </c>
      <c r="D19" s="24"/>
      <c r="E19" s="25" t="n">
        <v>11789</v>
      </c>
      <c r="F19" s="25" t="n">
        <v>171</v>
      </c>
      <c r="G19" s="25" t="n">
        <v>159</v>
      </c>
      <c r="H19" s="25" t="n">
        <v>176</v>
      </c>
      <c r="I19" s="25" t="n">
        <v>186</v>
      </c>
      <c r="J19" s="25" t="n">
        <v>212</v>
      </c>
      <c r="K19" s="25" t="n">
        <v>150</v>
      </c>
      <c r="L19" s="25" t="n">
        <v>184</v>
      </c>
      <c r="M19" s="25" t="n">
        <v>141</v>
      </c>
      <c r="N19" s="19" t="n">
        <f aca="false">SUM(F19:M19)</f>
        <v>1379</v>
      </c>
      <c r="O19" s="25" t="n">
        <v>80</v>
      </c>
      <c r="P19" s="26" t="n">
        <f aca="false">(N19/8)</f>
        <v>172.375</v>
      </c>
      <c r="Q19" s="21" t="n">
        <f aca="false">SUM(N19:O19)</f>
        <v>1459</v>
      </c>
      <c r="R19" s="19" t="n">
        <v>8</v>
      </c>
    </row>
    <row r="20" customFormat="false" ht="12.75" hidden="false" customHeight="false" outlineLevel="0" collapsed="false">
      <c r="A20" s="16" t="s">
        <v>35</v>
      </c>
      <c r="B20" s="16" t="s">
        <v>25</v>
      </c>
      <c r="C20" s="17" t="s">
        <v>15</v>
      </c>
      <c r="D20" s="18"/>
      <c r="E20" s="19" t="n">
        <v>21257</v>
      </c>
      <c r="F20" s="19" t="n">
        <v>144</v>
      </c>
      <c r="G20" s="19" t="n">
        <v>170</v>
      </c>
      <c r="H20" s="19" t="n">
        <v>166</v>
      </c>
      <c r="I20" s="19" t="n">
        <v>149</v>
      </c>
      <c r="J20" s="19" t="n">
        <v>165</v>
      </c>
      <c r="K20" s="19" t="n">
        <v>182</v>
      </c>
      <c r="L20" s="19" t="n">
        <v>189</v>
      </c>
      <c r="M20" s="19" t="n">
        <v>197</v>
      </c>
      <c r="N20" s="19" t="n">
        <f aca="false">SUM(F20:M20)</f>
        <v>1362</v>
      </c>
      <c r="O20" s="19" t="n">
        <v>80</v>
      </c>
      <c r="P20" s="20" t="n">
        <f aca="false">(N20/8)</f>
        <v>170.25</v>
      </c>
      <c r="Q20" s="21" t="n">
        <f aca="false">SUM(N20:O20)</f>
        <v>1442</v>
      </c>
      <c r="R20" s="19" t="n">
        <v>8</v>
      </c>
    </row>
    <row r="21" customFormat="false" ht="12.75" hidden="false" customHeight="false" outlineLevel="0" collapsed="false">
      <c r="A21" s="16" t="s">
        <v>36</v>
      </c>
      <c r="B21" s="16" t="s">
        <v>25</v>
      </c>
      <c r="C21" s="17" t="s">
        <v>15</v>
      </c>
      <c r="D21" s="18"/>
      <c r="E21" s="19" t="n">
        <v>11116</v>
      </c>
      <c r="F21" s="19" t="n">
        <v>140</v>
      </c>
      <c r="G21" s="19" t="n">
        <v>172</v>
      </c>
      <c r="H21" s="19" t="n">
        <v>181</v>
      </c>
      <c r="I21" s="19" t="n">
        <v>175</v>
      </c>
      <c r="J21" s="19" t="n">
        <v>160</v>
      </c>
      <c r="K21" s="19" t="n">
        <v>181</v>
      </c>
      <c r="L21" s="19" t="n">
        <v>189</v>
      </c>
      <c r="M21" s="19" t="n">
        <v>161</v>
      </c>
      <c r="N21" s="19" t="n">
        <f aca="false">SUM(F21:M21)</f>
        <v>1359</v>
      </c>
      <c r="O21" s="19" t="n">
        <v>80</v>
      </c>
      <c r="P21" s="20" t="n">
        <f aca="false">(N21/8)</f>
        <v>169.875</v>
      </c>
      <c r="Q21" s="21" t="n">
        <f aca="false">SUM(N21:O21)</f>
        <v>1439</v>
      </c>
      <c r="R21" s="19" t="n">
        <v>8</v>
      </c>
    </row>
    <row r="22" customFormat="false" ht="12.75" hidden="false" customHeight="false" outlineLevel="0" collapsed="false">
      <c r="A22" s="16" t="s">
        <v>37</v>
      </c>
      <c r="B22" s="16" t="s">
        <v>14</v>
      </c>
      <c r="C22" s="27" t="s">
        <v>15</v>
      </c>
      <c r="D22" s="18"/>
      <c r="E22" s="19" t="n">
        <v>19344</v>
      </c>
      <c r="F22" s="19" t="n">
        <v>169</v>
      </c>
      <c r="G22" s="19" t="n">
        <v>170</v>
      </c>
      <c r="H22" s="19" t="n">
        <v>168</v>
      </c>
      <c r="I22" s="19" t="n">
        <v>208</v>
      </c>
      <c r="J22" s="19" t="n">
        <v>191</v>
      </c>
      <c r="K22" s="19" t="n">
        <v>176</v>
      </c>
      <c r="L22" s="19" t="n">
        <v>188</v>
      </c>
      <c r="M22" s="19" t="n">
        <v>126</v>
      </c>
      <c r="N22" s="19" t="n">
        <f aca="false">SUM(F22:M22)</f>
        <v>1396</v>
      </c>
      <c r="O22" s="19" t="n">
        <v>40</v>
      </c>
      <c r="P22" s="20" t="n">
        <f aca="false">(N22/8)</f>
        <v>174.5</v>
      </c>
      <c r="Q22" s="21" t="n">
        <f aca="false">SUM(N22:O22)</f>
        <v>1436</v>
      </c>
      <c r="R22" s="19" t="n">
        <v>8</v>
      </c>
    </row>
    <row r="23" customFormat="false" ht="12.75" hidden="false" customHeight="false" outlineLevel="0" collapsed="false">
      <c r="A23" s="16" t="s">
        <v>38</v>
      </c>
      <c r="B23" s="16" t="s">
        <v>14</v>
      </c>
      <c r="C23" s="17" t="s">
        <v>15</v>
      </c>
      <c r="D23" s="18"/>
      <c r="E23" s="19" t="n">
        <v>11765</v>
      </c>
      <c r="F23" s="19" t="n">
        <v>171</v>
      </c>
      <c r="G23" s="19" t="n">
        <v>168</v>
      </c>
      <c r="H23" s="19" t="n">
        <v>152</v>
      </c>
      <c r="I23" s="19" t="n">
        <v>183</v>
      </c>
      <c r="J23" s="19" t="n">
        <v>180</v>
      </c>
      <c r="K23" s="19" t="n">
        <v>175</v>
      </c>
      <c r="L23" s="19" t="n">
        <v>172</v>
      </c>
      <c r="M23" s="19" t="n">
        <v>185</v>
      </c>
      <c r="N23" s="19" t="n">
        <f aca="false">SUM(F23:M23)</f>
        <v>1386</v>
      </c>
      <c r="O23" s="19" t="n">
        <v>40</v>
      </c>
      <c r="P23" s="20" t="n">
        <f aca="false">(N23/8)</f>
        <v>173.25</v>
      </c>
      <c r="Q23" s="21" t="n">
        <f aca="false">SUM(N23:O23)</f>
        <v>1426</v>
      </c>
      <c r="R23" s="19" t="n">
        <v>8</v>
      </c>
    </row>
    <row r="24" customFormat="false" ht="12.75" hidden="false" customHeight="false" outlineLevel="0" collapsed="false">
      <c r="A24" s="16" t="s">
        <v>39</v>
      </c>
      <c r="B24" s="16" t="s">
        <v>25</v>
      </c>
      <c r="C24" s="17" t="s">
        <v>15</v>
      </c>
      <c r="D24" s="18"/>
      <c r="E24" s="19" t="n">
        <v>11783</v>
      </c>
      <c r="F24" s="19" t="n">
        <v>170</v>
      </c>
      <c r="G24" s="19" t="n">
        <v>174</v>
      </c>
      <c r="H24" s="19" t="n">
        <v>157</v>
      </c>
      <c r="I24" s="19" t="n">
        <v>158</v>
      </c>
      <c r="J24" s="19" t="n">
        <v>169</v>
      </c>
      <c r="K24" s="19" t="n">
        <v>177</v>
      </c>
      <c r="L24" s="19" t="n">
        <v>181</v>
      </c>
      <c r="M24" s="19" t="n">
        <v>152</v>
      </c>
      <c r="N24" s="19" t="n">
        <f aca="false">SUM(F24:M24)</f>
        <v>1338</v>
      </c>
      <c r="O24" s="19" t="n">
        <v>80</v>
      </c>
      <c r="P24" s="20" t="n">
        <f aca="false">(N24/8)</f>
        <v>167.25</v>
      </c>
      <c r="Q24" s="21" t="n">
        <f aca="false">SUM(N24:O24)</f>
        <v>1418</v>
      </c>
      <c r="R24" s="19" t="n">
        <v>8</v>
      </c>
    </row>
    <row r="25" customFormat="false" ht="12.75" hidden="false" customHeight="false" outlineLevel="0" collapsed="false">
      <c r="A25" s="16" t="s">
        <v>40</v>
      </c>
      <c r="B25" s="16" t="s">
        <v>14</v>
      </c>
      <c r="C25" s="17" t="s">
        <v>15</v>
      </c>
      <c r="D25" s="18"/>
      <c r="E25" s="19" t="n">
        <v>10407</v>
      </c>
      <c r="F25" s="19" t="n">
        <v>173</v>
      </c>
      <c r="G25" s="19" t="n">
        <v>164</v>
      </c>
      <c r="H25" s="19" t="n">
        <v>167</v>
      </c>
      <c r="I25" s="19" t="n">
        <v>151</v>
      </c>
      <c r="J25" s="19" t="n">
        <v>169</v>
      </c>
      <c r="K25" s="19" t="n">
        <v>173</v>
      </c>
      <c r="L25" s="19" t="n">
        <v>181</v>
      </c>
      <c r="M25" s="19" t="n">
        <v>173</v>
      </c>
      <c r="N25" s="19" t="n">
        <f aca="false">SUM(F25:M25)</f>
        <v>1351</v>
      </c>
      <c r="O25" s="19" t="n">
        <v>40</v>
      </c>
      <c r="P25" s="20" t="n">
        <f aca="false">(N25/8)</f>
        <v>168.875</v>
      </c>
      <c r="Q25" s="21" t="n">
        <f aca="false">SUM(N25:O25)</f>
        <v>1391</v>
      </c>
      <c r="R25" s="19" t="n">
        <v>8</v>
      </c>
    </row>
    <row r="26" customFormat="false" ht="12.75" hidden="false" customHeight="false" outlineLevel="0" collapsed="false">
      <c r="A26" s="16" t="s">
        <v>41</v>
      </c>
      <c r="B26" s="16" t="s">
        <v>25</v>
      </c>
      <c r="C26" s="17" t="s">
        <v>15</v>
      </c>
      <c r="D26" s="18"/>
      <c r="E26" s="19" t="n">
        <v>21993</v>
      </c>
      <c r="F26" s="19" t="n">
        <v>178</v>
      </c>
      <c r="G26" s="19" t="n">
        <v>137</v>
      </c>
      <c r="H26" s="19" t="n">
        <v>158</v>
      </c>
      <c r="I26" s="19" t="n">
        <v>187</v>
      </c>
      <c r="J26" s="19" t="n">
        <v>170</v>
      </c>
      <c r="K26" s="19" t="n">
        <v>168</v>
      </c>
      <c r="L26" s="19" t="n">
        <v>149</v>
      </c>
      <c r="M26" s="19" t="n">
        <v>164</v>
      </c>
      <c r="N26" s="19" t="n">
        <f aca="false">SUM(F26:M26)</f>
        <v>1311</v>
      </c>
      <c r="O26" s="19" t="n">
        <v>80</v>
      </c>
      <c r="P26" s="20" t="n">
        <f aca="false">(N26/8)</f>
        <v>163.875</v>
      </c>
      <c r="Q26" s="21" t="n">
        <f aca="false">SUM(N26:O26)</f>
        <v>1391</v>
      </c>
      <c r="R26" s="19" t="n">
        <v>8</v>
      </c>
    </row>
    <row r="27" customFormat="false" ht="12.75" hidden="false" customHeight="false" outlineLevel="0" collapsed="false">
      <c r="A27" s="23" t="s">
        <v>42</v>
      </c>
      <c r="B27" s="23" t="s">
        <v>14</v>
      </c>
      <c r="C27" s="27" t="s">
        <v>15</v>
      </c>
      <c r="D27" s="24"/>
      <c r="E27" s="25" t="n">
        <v>11385</v>
      </c>
      <c r="F27" s="25" t="n">
        <v>164</v>
      </c>
      <c r="G27" s="25" t="n">
        <v>155</v>
      </c>
      <c r="H27" s="25" t="n">
        <v>162</v>
      </c>
      <c r="I27" s="25" t="n">
        <v>172</v>
      </c>
      <c r="J27" s="25" t="n">
        <v>193</v>
      </c>
      <c r="K27" s="25" t="n">
        <v>187</v>
      </c>
      <c r="L27" s="25" t="n">
        <v>180</v>
      </c>
      <c r="M27" s="25" t="n">
        <v>126</v>
      </c>
      <c r="N27" s="19" t="n">
        <f aca="false">SUM(F27:M27)</f>
        <v>1339</v>
      </c>
      <c r="O27" s="19" t="n">
        <v>40</v>
      </c>
      <c r="P27" s="26" t="n">
        <f aca="false">(N27/8)</f>
        <v>167.375</v>
      </c>
      <c r="Q27" s="21" t="n">
        <f aca="false">SUM(N27:O27)</f>
        <v>1379</v>
      </c>
      <c r="R27" s="19" t="n">
        <v>8</v>
      </c>
    </row>
    <row r="28" customFormat="false" ht="12.75" hidden="false" customHeight="false" outlineLevel="0" collapsed="false">
      <c r="A28" s="16" t="s">
        <v>43</v>
      </c>
      <c r="B28" s="16" t="s">
        <v>1</v>
      </c>
      <c r="C28" s="27" t="s">
        <v>15</v>
      </c>
      <c r="D28" s="18"/>
      <c r="E28" s="19" t="n">
        <v>21824</v>
      </c>
      <c r="F28" s="19" t="n">
        <v>172</v>
      </c>
      <c r="G28" s="19" t="n">
        <v>155</v>
      </c>
      <c r="H28" s="19" t="n">
        <v>135</v>
      </c>
      <c r="I28" s="19" t="n">
        <v>169</v>
      </c>
      <c r="J28" s="19" t="n">
        <v>186</v>
      </c>
      <c r="K28" s="19" t="n">
        <v>120</v>
      </c>
      <c r="L28" s="19" t="n">
        <v>149</v>
      </c>
      <c r="M28" s="19" t="n">
        <v>155</v>
      </c>
      <c r="N28" s="19" t="n">
        <f aca="false">SUM(F28:M28)</f>
        <v>1241</v>
      </c>
      <c r="O28" s="19" t="n">
        <v>120</v>
      </c>
      <c r="P28" s="20" t="n">
        <f aca="false">(N28/8)</f>
        <v>155.125</v>
      </c>
      <c r="Q28" s="21" t="n">
        <f aca="false">SUM(N28:O28)</f>
        <v>1361</v>
      </c>
      <c r="R28" s="19" t="n">
        <v>8</v>
      </c>
    </row>
    <row r="29" customFormat="false" ht="12.75" hidden="false" customHeight="false" outlineLevel="0" collapsed="false">
      <c r="A29" s="16" t="s">
        <v>44</v>
      </c>
      <c r="B29" s="16" t="s">
        <v>25</v>
      </c>
      <c r="C29" s="17" t="s">
        <v>15</v>
      </c>
      <c r="D29" s="18"/>
      <c r="E29" s="19" t="n">
        <v>21704</v>
      </c>
      <c r="F29" s="19" t="n">
        <v>158</v>
      </c>
      <c r="G29" s="19" t="n">
        <v>140</v>
      </c>
      <c r="H29" s="19" t="n">
        <v>138</v>
      </c>
      <c r="I29" s="19" t="n">
        <v>132</v>
      </c>
      <c r="J29" s="19" t="n">
        <v>173</v>
      </c>
      <c r="K29" s="19" t="n">
        <v>152</v>
      </c>
      <c r="L29" s="19" t="n">
        <v>158</v>
      </c>
      <c r="M29" s="19" t="n">
        <v>138</v>
      </c>
      <c r="N29" s="19" t="n">
        <f aca="false">SUM(F29:M29)</f>
        <v>1189</v>
      </c>
      <c r="O29" s="19" t="n">
        <v>80</v>
      </c>
      <c r="P29" s="20" t="n">
        <f aca="false">(N29/8)</f>
        <v>148.625</v>
      </c>
      <c r="Q29" s="21" t="n">
        <f aca="false">SUM(N29:O29)</f>
        <v>1269</v>
      </c>
      <c r="R29" s="19" t="n">
        <v>8</v>
      </c>
    </row>
    <row r="30" customFormat="false" ht="12.75" hidden="false" customHeight="false" outlineLevel="0" collapsed="false">
      <c r="A30" s="16" t="s">
        <v>45</v>
      </c>
      <c r="B30" s="16" t="s">
        <v>25</v>
      </c>
      <c r="C30" s="27" t="s">
        <v>15</v>
      </c>
      <c r="D30" s="18"/>
      <c r="E30" s="19" t="n">
        <v>20057</v>
      </c>
      <c r="F30" s="19" t="n">
        <v>135</v>
      </c>
      <c r="G30" s="19" t="n">
        <v>132</v>
      </c>
      <c r="H30" s="19" t="n">
        <v>180</v>
      </c>
      <c r="I30" s="19" t="n">
        <v>136</v>
      </c>
      <c r="J30" s="19" t="n">
        <v>142</v>
      </c>
      <c r="K30" s="19" t="n">
        <v>142</v>
      </c>
      <c r="L30" s="19" t="n">
        <v>153</v>
      </c>
      <c r="M30" s="19" t="n">
        <v>131</v>
      </c>
      <c r="N30" s="19" t="n">
        <f aca="false">SUM(F30:M30)</f>
        <v>1151</v>
      </c>
      <c r="O30" s="19" t="n">
        <v>80</v>
      </c>
      <c r="P30" s="20" t="n">
        <f aca="false">(N30/8)</f>
        <v>143.875</v>
      </c>
      <c r="Q30" s="21" t="n">
        <f aca="false">SUM(N30:O30)</f>
        <v>1231</v>
      </c>
      <c r="R30" s="19" t="n">
        <v>8</v>
      </c>
    </row>
    <row r="31" customFormat="false" ht="12.75" hidden="false" customHeight="false" outlineLevel="0" collapsed="false">
      <c r="A31" s="16"/>
      <c r="B31" s="16"/>
      <c r="C31" s="27"/>
      <c r="D31" s="1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0"/>
      <c r="Q31" s="21"/>
      <c r="R31" s="19"/>
    </row>
    <row r="32" customFormat="false" ht="12.75" hidden="false" customHeight="false" outlineLevel="0" collapsed="false">
      <c r="A32" s="16" t="s">
        <v>46</v>
      </c>
      <c r="B32" s="16" t="s">
        <v>1</v>
      </c>
      <c r="C32" s="17" t="s">
        <v>1</v>
      </c>
      <c r="D32" s="18"/>
      <c r="E32" s="19" t="n">
        <v>20001</v>
      </c>
      <c r="F32" s="19" t="n">
        <v>134</v>
      </c>
      <c r="G32" s="19" t="n">
        <v>167</v>
      </c>
      <c r="H32" s="19" t="n">
        <v>181</v>
      </c>
      <c r="I32" s="19" t="n">
        <v>165</v>
      </c>
      <c r="J32" s="19" t="n">
        <v>147</v>
      </c>
      <c r="K32" s="19" t="n">
        <v>176</v>
      </c>
      <c r="L32" s="19" t="n">
        <v>158</v>
      </c>
      <c r="M32" s="19" t="n">
        <v>180</v>
      </c>
      <c r="N32" s="19" t="n">
        <f aca="false">SUM(F32:M32)</f>
        <v>1308</v>
      </c>
      <c r="O32" s="19" t="n">
        <v>200</v>
      </c>
      <c r="P32" s="20" t="n">
        <f aca="false">(N32/8)</f>
        <v>163.5</v>
      </c>
      <c r="Q32" s="21" t="n">
        <f aca="false">SUM(N32:O32)</f>
        <v>1508</v>
      </c>
      <c r="R32" s="19" t="n">
        <v>8</v>
      </c>
    </row>
    <row r="33" customFormat="false" ht="12.75" hidden="false" customHeight="false" outlineLevel="0" collapsed="false">
      <c r="A33" s="16" t="s">
        <v>47</v>
      </c>
      <c r="B33" s="16" t="s">
        <v>25</v>
      </c>
      <c r="C33" s="28" t="s">
        <v>1</v>
      </c>
      <c r="D33" s="18"/>
      <c r="E33" s="19" t="n">
        <v>20224</v>
      </c>
      <c r="F33" s="19" t="n">
        <v>148</v>
      </c>
      <c r="G33" s="19" t="n">
        <v>162</v>
      </c>
      <c r="H33" s="19" t="n">
        <v>192</v>
      </c>
      <c r="I33" s="19" t="n">
        <v>205</v>
      </c>
      <c r="J33" s="19" t="n">
        <v>196</v>
      </c>
      <c r="K33" s="19" t="n">
        <v>146</v>
      </c>
      <c r="L33" s="19" t="n">
        <v>131</v>
      </c>
      <c r="M33" s="19" t="n">
        <v>192</v>
      </c>
      <c r="N33" s="19" t="n">
        <f aca="false">SUM(F33:M33)</f>
        <v>1372</v>
      </c>
      <c r="O33" s="19" t="n">
        <v>120</v>
      </c>
      <c r="P33" s="20" t="n">
        <f aca="false">(N33/8)</f>
        <v>171.5</v>
      </c>
      <c r="Q33" s="21" t="n">
        <f aca="false">SUM(N33:O33)</f>
        <v>1492</v>
      </c>
      <c r="R33" s="19" t="n">
        <v>8</v>
      </c>
    </row>
    <row r="34" customFormat="false" ht="12.75" hidden="false" customHeight="false" outlineLevel="0" collapsed="false">
      <c r="A34" s="23" t="s">
        <v>48</v>
      </c>
      <c r="B34" s="23" t="s">
        <v>1</v>
      </c>
      <c r="C34" s="17" t="s">
        <v>1</v>
      </c>
      <c r="D34" s="24"/>
      <c r="E34" s="25" t="n">
        <v>11751</v>
      </c>
      <c r="F34" s="25" t="n">
        <v>174</v>
      </c>
      <c r="G34" s="25" t="n">
        <v>147</v>
      </c>
      <c r="H34" s="25" t="n">
        <v>150</v>
      </c>
      <c r="I34" s="25" t="n">
        <v>143</v>
      </c>
      <c r="J34" s="25" t="n">
        <v>149</v>
      </c>
      <c r="K34" s="25" t="n">
        <v>150</v>
      </c>
      <c r="L34" s="25" t="n">
        <v>175</v>
      </c>
      <c r="M34" s="25" t="n">
        <v>182</v>
      </c>
      <c r="N34" s="19" t="n">
        <f aca="false">SUM(F34:M34)</f>
        <v>1270</v>
      </c>
      <c r="O34" s="25" t="n">
        <v>200</v>
      </c>
      <c r="P34" s="26" t="n">
        <f aca="false">(N34/8)</f>
        <v>158.75</v>
      </c>
      <c r="Q34" s="21" t="n">
        <f aca="false">SUM(N34:O34)</f>
        <v>1470</v>
      </c>
      <c r="R34" s="19" t="n">
        <v>8</v>
      </c>
    </row>
    <row r="35" customFormat="false" ht="12.75" hidden="false" customHeight="false" outlineLevel="0" collapsed="false">
      <c r="A35" s="16" t="s">
        <v>49</v>
      </c>
      <c r="B35" s="16" t="s">
        <v>1</v>
      </c>
      <c r="C35" s="17" t="s">
        <v>1</v>
      </c>
      <c r="D35" s="18"/>
      <c r="E35" s="19" t="n">
        <v>11761</v>
      </c>
      <c r="F35" s="19" t="n">
        <v>134</v>
      </c>
      <c r="G35" s="19" t="n">
        <v>142</v>
      </c>
      <c r="H35" s="19" t="n">
        <v>156</v>
      </c>
      <c r="I35" s="19" t="n">
        <v>169</v>
      </c>
      <c r="J35" s="19" t="n">
        <v>131</v>
      </c>
      <c r="K35" s="19" t="n">
        <v>95</v>
      </c>
      <c r="L35" s="19" t="n">
        <v>148</v>
      </c>
      <c r="M35" s="19" t="n">
        <v>146</v>
      </c>
      <c r="N35" s="19" t="n">
        <f aca="false">SUM(F35:M35)</f>
        <v>1121</v>
      </c>
      <c r="O35" s="19" t="n">
        <v>200</v>
      </c>
      <c r="P35" s="20" t="n">
        <f aca="false">(N35/8)</f>
        <v>140.125</v>
      </c>
      <c r="Q35" s="21" t="n">
        <f aca="false">SUM(N35:O35)</f>
        <v>1321</v>
      </c>
      <c r="R35" s="19" t="n">
        <v>8</v>
      </c>
    </row>
    <row r="36" customFormat="false" ht="12.75" hidden="false" customHeight="false" outlineLevel="0" collapsed="false">
      <c r="A36" s="16" t="s">
        <v>50</v>
      </c>
      <c r="B36" s="16" t="s">
        <v>25</v>
      </c>
      <c r="C36" s="17" t="s">
        <v>1</v>
      </c>
      <c r="D36" s="18"/>
      <c r="E36" s="19" t="n">
        <v>11714</v>
      </c>
      <c r="F36" s="19" t="n">
        <v>126</v>
      </c>
      <c r="G36" s="19" t="n">
        <v>130</v>
      </c>
      <c r="H36" s="19" t="n">
        <v>175</v>
      </c>
      <c r="I36" s="19" t="n">
        <v>147</v>
      </c>
      <c r="J36" s="19" t="n">
        <v>168</v>
      </c>
      <c r="K36" s="19" t="n">
        <v>140</v>
      </c>
      <c r="L36" s="19" t="n">
        <v>174</v>
      </c>
      <c r="M36" s="19" t="n">
        <v>133</v>
      </c>
      <c r="N36" s="19" t="n">
        <f aca="false">SUM(F36:M36)</f>
        <v>1193</v>
      </c>
      <c r="O36" s="19" t="n">
        <v>120</v>
      </c>
      <c r="P36" s="20" t="n">
        <f aca="false">(N36/8)</f>
        <v>149.125</v>
      </c>
      <c r="Q36" s="21" t="n">
        <f aca="false">SUM(N36:O36)</f>
        <v>1313</v>
      </c>
      <c r="R36" s="19" t="n">
        <v>8</v>
      </c>
    </row>
    <row r="37" customFormat="false" ht="12.75" hidden="false" customHeight="false" outlineLevel="0" collapsed="false">
      <c r="A37" s="16"/>
      <c r="B37" s="16"/>
      <c r="C37" s="29"/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 t="n">
        <f aca="false">SUM(F37:M37)</f>
        <v>0</v>
      </c>
      <c r="O37" s="30"/>
      <c r="P37" s="31" t="n">
        <f aca="false">(N37/8)</f>
        <v>0</v>
      </c>
      <c r="Q37" s="32" t="n">
        <f aca="false">SUM(N37:O37)</f>
        <v>0</v>
      </c>
      <c r="R37" s="30" t="n">
        <v>0</v>
      </c>
    </row>
    <row r="38" customFormat="false" ht="12.75" hidden="false" customHeight="false" outlineLevel="0" collapsed="false">
      <c r="A38" s="33"/>
      <c r="B38" s="34"/>
      <c r="D38" s="35"/>
      <c r="O38" s="36"/>
      <c r="P38" s="34"/>
      <c r="R38" s="37"/>
    </row>
    <row r="39" customFormat="false" ht="12.75" hidden="false" customHeight="false" outlineLevel="0" collapsed="false">
      <c r="A39" s="38"/>
      <c r="B39" s="38"/>
      <c r="C39" s="36"/>
      <c r="D39" s="39"/>
      <c r="O39" s="36"/>
      <c r="P39" s="40"/>
      <c r="R39" s="41"/>
    </row>
    <row r="40" customFormat="false" ht="12.75" hidden="false" customHeight="false" outlineLevel="0" collapsed="false">
      <c r="C40" s="6"/>
      <c r="O40" s="36"/>
      <c r="P40" s="34"/>
      <c r="R40" s="41"/>
    </row>
    <row r="41" customFormat="false" ht="12.75" hidden="false" customHeight="false" outlineLevel="0" collapsed="false">
      <c r="O41" s="36"/>
      <c r="P41" s="34"/>
      <c r="R41" s="36"/>
    </row>
    <row r="42" customFormat="false" ht="12.75" hidden="false" customHeight="false" outlineLevel="0" collapsed="false">
      <c r="O42" s="36"/>
      <c r="P42" s="34"/>
      <c r="R42" s="37"/>
    </row>
    <row r="43" customFormat="false" ht="12.75" hidden="false" customHeight="false" outlineLevel="0" collapsed="false">
      <c r="D43" s="35"/>
      <c r="E43" s="36"/>
      <c r="F43" s="36"/>
      <c r="O43" s="36"/>
      <c r="P43" s="34"/>
      <c r="R43" s="42"/>
    </row>
    <row r="44" customFormat="false" ht="12.75" hidden="false" customHeight="false" outlineLevel="0" collapsed="false">
      <c r="D44" s="35"/>
      <c r="E44" s="43"/>
      <c r="F44" s="36"/>
      <c r="O44" s="36"/>
      <c r="P44" s="34"/>
      <c r="R44" s="37"/>
    </row>
    <row r="45" customFormat="false" ht="12.75" hidden="false" customHeight="false" outlineLevel="0" collapsed="false">
      <c r="D45" s="35"/>
      <c r="E45" s="36"/>
      <c r="F45" s="36"/>
      <c r="O45" s="36"/>
      <c r="P45" s="44"/>
      <c r="Q45" s="45"/>
      <c r="R45" s="46"/>
    </row>
    <row r="46" customFormat="false" ht="12.75" hidden="false" customHeight="false" outlineLevel="0" collapsed="false">
      <c r="D46" s="35"/>
      <c r="E46" s="36"/>
      <c r="F46" s="36"/>
      <c r="O46" s="36"/>
      <c r="P46" s="34"/>
      <c r="R46" s="37"/>
    </row>
    <row r="47" customFormat="false" ht="12.75" hidden="false" customHeight="false" outlineLevel="0" collapsed="false">
      <c r="D47" s="35"/>
      <c r="E47" s="36"/>
      <c r="F47" s="36"/>
      <c r="O47" s="36"/>
      <c r="P47" s="44"/>
      <c r="Q47" s="45"/>
      <c r="R47" s="15"/>
    </row>
    <row r="48" customFormat="false" ht="12.75" hidden="false" customHeight="false" outlineLevel="0" collapsed="false">
      <c r="D48" s="35"/>
      <c r="E48" s="36"/>
      <c r="F48" s="36"/>
      <c r="O48" s="36"/>
      <c r="P48" s="34"/>
      <c r="R48" s="4"/>
    </row>
    <row r="49" customFormat="false" ht="12.75" hidden="false" customHeight="false" outlineLevel="0" collapsed="false">
      <c r="O49" s="36"/>
      <c r="P49" s="47"/>
      <c r="Q49" s="48"/>
      <c r="R49" s="37"/>
    </row>
    <row r="50" customFormat="false" ht="12.75" hidden="false" customHeight="false" outlineLevel="0" collapsed="false">
      <c r="O50" s="36"/>
      <c r="P50" s="47"/>
      <c r="Q50" s="48"/>
      <c r="R50" s="37"/>
    </row>
    <row r="51" customFormat="false" ht="12.75" hidden="false" customHeight="false" outlineLevel="0" collapsed="false">
      <c r="O51" s="36"/>
      <c r="P51" s="49"/>
      <c r="Q51" s="45"/>
      <c r="R51" s="15"/>
    </row>
  </sheetData>
  <printOptions headings="false" gridLines="false" gridLinesSet="true" horizontalCentered="false" verticalCentered="false"/>
  <pageMargins left="0.747916666666667" right="0.747916666666667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9.13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50" width="16.13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51" t="s">
        <v>51</v>
      </c>
      <c r="B2" s="52" t="s">
        <v>52</v>
      </c>
      <c r="C2" s="52" t="s">
        <v>53</v>
      </c>
      <c r="D2" s="52" t="s">
        <v>54</v>
      </c>
      <c r="E2" s="52" t="s">
        <v>55</v>
      </c>
      <c r="F2" s="53" t="s">
        <v>56</v>
      </c>
    </row>
    <row r="3" customFormat="false" ht="16.5" hidden="false" customHeight="false" outlineLevel="0" collapsed="false">
      <c r="A3" s="54"/>
      <c r="B3" s="55" t="s">
        <v>57</v>
      </c>
      <c r="C3" s="56"/>
      <c r="D3" s="56"/>
      <c r="E3" s="56"/>
      <c r="F3" s="57"/>
    </row>
    <row r="4" customFormat="false" ht="15.75" hidden="false" customHeight="false" outlineLevel="0" collapsed="false">
      <c r="A4" s="58" t="n">
        <v>1</v>
      </c>
      <c r="B4" s="59" t="str">
        <f aca="false">Resultat!A3</f>
        <v>Tom Sørum, Ringerike</v>
      </c>
      <c r="C4" s="59" t="n">
        <f aca="false">Resultat!N3</f>
        <v>1742</v>
      </c>
      <c r="D4" s="59" t="n">
        <f aca="false">Resultat!O3</f>
        <v>40</v>
      </c>
      <c r="E4" s="59" t="n">
        <f aca="false">C4+D4</f>
        <v>1782</v>
      </c>
      <c r="F4" s="60" t="n">
        <f aca="false">C4/8</f>
        <v>217.75</v>
      </c>
    </row>
    <row r="5" customFormat="false" ht="15.75" hidden="false" customHeight="false" outlineLevel="0" collapsed="false">
      <c r="A5" s="61" t="n">
        <f aca="false">A4+1</f>
        <v>2</v>
      </c>
      <c r="B5" s="59" t="str">
        <f aca="false">Resultat!A4</f>
        <v>Kim A. Olsen, Varna</v>
      </c>
      <c r="C5" s="59" t="n">
        <f aca="false">Resultat!N4</f>
        <v>1687</v>
      </c>
      <c r="D5" s="59" t="n">
        <f aca="false">Resultat!O4</f>
        <v>40</v>
      </c>
      <c r="E5" s="59" t="n">
        <f aca="false">C5+D5</f>
        <v>1727</v>
      </c>
      <c r="F5" s="60" t="n">
        <f aca="false">C5/8</f>
        <v>210.875</v>
      </c>
    </row>
    <row r="6" customFormat="false" ht="15.75" hidden="false" customHeight="false" outlineLevel="0" collapsed="false">
      <c r="A6" s="61" t="n">
        <f aca="false">A5+1</f>
        <v>3</v>
      </c>
      <c r="B6" s="59" t="str">
        <f aca="false">Resultat!A5</f>
        <v>Bjørn Jacobsen, Sofiemyr</v>
      </c>
      <c r="C6" s="59" t="n">
        <f aca="false">Resultat!N5</f>
        <v>1632</v>
      </c>
      <c r="D6" s="59" t="n">
        <f aca="false">Resultat!O5</f>
        <v>40</v>
      </c>
      <c r="E6" s="59" t="n">
        <f aca="false">C6+D6</f>
        <v>1672</v>
      </c>
      <c r="F6" s="60" t="n">
        <f aca="false">C6/8</f>
        <v>204</v>
      </c>
    </row>
    <row r="7" customFormat="false" ht="15.75" hidden="false" customHeight="false" outlineLevel="0" collapsed="false">
      <c r="A7" s="61" t="n">
        <f aca="false">A6+1</f>
        <v>4</v>
      </c>
      <c r="B7" s="59" t="str">
        <f aca="false">Resultat!A6</f>
        <v>Anders Paulsen, Jarlsberg</v>
      </c>
      <c r="C7" s="59" t="n">
        <f aca="false">Resultat!N6</f>
        <v>1646</v>
      </c>
      <c r="D7" s="59" t="n">
        <f aca="false">Resultat!O6</f>
        <v>0</v>
      </c>
      <c r="E7" s="59" t="n">
        <f aca="false">C7+D7</f>
        <v>1646</v>
      </c>
      <c r="F7" s="60" t="n">
        <f aca="false">C7/8</f>
        <v>205.75</v>
      </c>
    </row>
    <row r="8" customFormat="false" ht="15.75" hidden="false" customHeight="false" outlineLevel="0" collapsed="false">
      <c r="A8" s="61" t="n">
        <v>4</v>
      </c>
      <c r="B8" s="59" t="str">
        <f aca="false">Resultat!A7</f>
        <v>Jan Ødegård, Metro</v>
      </c>
      <c r="C8" s="59" t="n">
        <f aca="false">Resultat!N7</f>
        <v>1606</v>
      </c>
      <c r="D8" s="59" t="n">
        <f aca="false">Resultat!O7</f>
        <v>40</v>
      </c>
      <c r="E8" s="59" t="n">
        <f aca="false">C8+D8</f>
        <v>1646</v>
      </c>
      <c r="F8" s="60" t="n">
        <f aca="false">C8/8</f>
        <v>200.75</v>
      </c>
    </row>
    <row r="9" customFormat="false" ht="15.75" hidden="false" customHeight="false" outlineLevel="0" collapsed="false">
      <c r="A9" s="61" t="n">
        <v>6</v>
      </c>
      <c r="B9" s="59" t="str">
        <f aca="false">Resultat!A8</f>
        <v>Tommy Thoresen, Rolvsøy</v>
      </c>
      <c r="C9" s="59" t="n">
        <f aca="false">Resultat!N8</f>
        <v>1601</v>
      </c>
      <c r="D9" s="59" t="n">
        <f aca="false">Resultat!O8</f>
        <v>40</v>
      </c>
      <c r="E9" s="59" t="n">
        <f aca="false">C9+D9</f>
        <v>1641</v>
      </c>
      <c r="F9" s="60" t="n">
        <f aca="false">C9/8</f>
        <v>200.125</v>
      </c>
    </row>
    <row r="10" customFormat="false" ht="15.75" hidden="false" customHeight="false" outlineLevel="0" collapsed="false">
      <c r="A10" s="61" t="n">
        <f aca="false">A9+1</f>
        <v>7</v>
      </c>
      <c r="B10" s="59" t="str">
        <f aca="false">Resultat!A9</f>
        <v>Magne Mannvik, Varna</v>
      </c>
      <c r="C10" s="59" t="n">
        <f aca="false">Resultat!N9</f>
        <v>1544</v>
      </c>
      <c r="D10" s="59" t="n">
        <f aca="false">Resultat!O9</f>
        <v>40</v>
      </c>
      <c r="E10" s="59" t="n">
        <f aca="false">C10+D10</f>
        <v>1584</v>
      </c>
      <c r="F10" s="60" t="n">
        <f aca="false">C10/8</f>
        <v>193</v>
      </c>
    </row>
    <row r="11" customFormat="false" ht="15.75" hidden="false" customHeight="false" outlineLevel="0" collapsed="false">
      <c r="A11" s="61" t="n">
        <f aca="false">A10+1</f>
        <v>8</v>
      </c>
      <c r="B11" s="59" t="str">
        <f aca="false">Resultat!A10</f>
        <v>Frode Aaneby, Strømmen</v>
      </c>
      <c r="C11" s="59" t="n">
        <f aca="false">Resultat!N10</f>
        <v>1578</v>
      </c>
      <c r="D11" s="59" t="n">
        <f aca="false">Resultat!O10</f>
        <v>0</v>
      </c>
      <c r="E11" s="59" t="n">
        <f aca="false">C11+D11</f>
        <v>1578</v>
      </c>
      <c r="F11" s="60" t="n">
        <f aca="false">C11/8</f>
        <v>197.25</v>
      </c>
    </row>
    <row r="12" customFormat="false" ht="15.75" hidden="false" customHeight="false" outlineLevel="0" collapsed="false">
      <c r="A12" s="61" t="n">
        <f aca="false">A11+1</f>
        <v>9</v>
      </c>
      <c r="B12" s="59" t="str">
        <f aca="false">Resultat!A11</f>
        <v>Terje Edvardsen, Varna</v>
      </c>
      <c r="C12" s="59" t="n">
        <f aca="false">Resultat!N11</f>
        <v>1490</v>
      </c>
      <c r="D12" s="59" t="n">
        <f aca="false">Resultat!O11</f>
        <v>80</v>
      </c>
      <c r="E12" s="59" t="n">
        <f aca="false">C12+D12</f>
        <v>1570</v>
      </c>
      <c r="F12" s="60" t="n">
        <f aca="false">C12/8</f>
        <v>186.25</v>
      </c>
    </row>
    <row r="13" customFormat="false" ht="15.75" hidden="false" customHeight="false" outlineLevel="0" collapsed="false">
      <c r="A13" s="61" t="n">
        <f aca="false">A12+1</f>
        <v>10</v>
      </c>
      <c r="B13" s="59" t="str">
        <f aca="false">Resultat!A12</f>
        <v>Petter Heia, Flisbyn</v>
      </c>
      <c r="C13" s="59" t="n">
        <f aca="false">Resultat!N12</f>
        <v>1517</v>
      </c>
      <c r="D13" s="59" t="n">
        <f aca="false">Resultat!O12</f>
        <v>40</v>
      </c>
      <c r="E13" s="59" t="n">
        <f aca="false">C13+D13</f>
        <v>1557</v>
      </c>
      <c r="F13" s="60" t="n">
        <f aca="false">C13/8</f>
        <v>189.625</v>
      </c>
    </row>
    <row r="14" customFormat="false" ht="15.75" hidden="false" customHeight="false" outlineLevel="0" collapsed="false">
      <c r="A14" s="61" t="n">
        <f aca="false">A13+1</f>
        <v>11</v>
      </c>
      <c r="B14" s="59" t="str">
        <f aca="false">Resultat!A13</f>
        <v>Odd Sanberg, Søvkula</v>
      </c>
      <c r="C14" s="59" t="n">
        <f aca="false">Resultat!N13</f>
        <v>1513</v>
      </c>
      <c r="D14" s="59" t="n">
        <f aca="false">Resultat!O13</f>
        <v>40</v>
      </c>
      <c r="E14" s="59" t="n">
        <f aca="false">C14+D14</f>
        <v>1553</v>
      </c>
      <c r="F14" s="60" t="n">
        <f aca="false">C14/8</f>
        <v>189.125</v>
      </c>
    </row>
    <row r="15" customFormat="false" ht="15.75" hidden="false" customHeight="false" outlineLevel="0" collapsed="false">
      <c r="A15" s="61" t="n">
        <f aca="false">A14+1</f>
        <v>12</v>
      </c>
      <c r="B15" s="59" t="str">
        <f aca="false">Resultat!A14</f>
        <v>Gunnar Wielecki, Lillestrøm</v>
      </c>
      <c r="C15" s="59" t="n">
        <f aca="false">Resultat!N14</f>
        <v>1502</v>
      </c>
      <c r="D15" s="59" t="n">
        <f aca="false">Resultat!O14</f>
        <v>40</v>
      </c>
      <c r="E15" s="59" t="n">
        <f aca="false">C15+D15</f>
        <v>1542</v>
      </c>
      <c r="F15" s="60" t="n">
        <f aca="false">C15/8</f>
        <v>187.75</v>
      </c>
    </row>
    <row r="16" customFormat="false" ht="15.75" hidden="false" customHeight="false" outlineLevel="0" collapsed="false">
      <c r="A16" s="61" t="n">
        <f aca="false">A15+1</f>
        <v>13</v>
      </c>
      <c r="B16" s="59" t="str">
        <f aca="false">Resultat!A15</f>
        <v>Bjørn Holt, ABK</v>
      </c>
      <c r="C16" s="59" t="n">
        <f aca="false">Resultat!N15</f>
        <v>1404</v>
      </c>
      <c r="D16" s="59" t="n">
        <f aca="false">Resultat!O15</f>
        <v>120</v>
      </c>
      <c r="E16" s="59" t="n">
        <f aca="false">C16+D16</f>
        <v>1524</v>
      </c>
      <c r="F16" s="60" t="n">
        <f aca="false">C16/8</f>
        <v>175.5</v>
      </c>
    </row>
    <row r="17" customFormat="false" ht="15.75" hidden="false" customHeight="false" outlineLevel="0" collapsed="false">
      <c r="A17" s="61" t="n">
        <f aca="false">A16+1</f>
        <v>14</v>
      </c>
      <c r="B17" s="59" t="str">
        <f aca="false">Resultat!A16</f>
        <v>Ole Jørgen Arntsen, KBK</v>
      </c>
      <c r="C17" s="59" t="n">
        <f aca="false">Resultat!N16</f>
        <v>1419</v>
      </c>
      <c r="D17" s="59" t="n">
        <f aca="false">Resultat!O16</f>
        <v>80</v>
      </c>
      <c r="E17" s="59" t="n">
        <f aca="false">C17+D17</f>
        <v>1499</v>
      </c>
      <c r="F17" s="60" t="n">
        <f aca="false">C17/8</f>
        <v>177.375</v>
      </c>
    </row>
    <row r="18" customFormat="false" ht="15.75" hidden="false" customHeight="false" outlineLevel="0" collapsed="false">
      <c r="A18" s="61" t="n">
        <f aca="false">A17+1</f>
        <v>15</v>
      </c>
      <c r="B18" s="59" t="str">
        <f aca="false">Resultat!A17</f>
        <v>Martin Skadsheim. ABK</v>
      </c>
      <c r="C18" s="59" t="n">
        <f aca="false">Resultat!N17</f>
        <v>1357</v>
      </c>
      <c r="D18" s="59" t="n">
        <f aca="false">Resultat!O17</f>
        <v>120</v>
      </c>
      <c r="E18" s="59" t="n">
        <f aca="false">C18+D18</f>
        <v>1477</v>
      </c>
      <c r="F18" s="60" t="n">
        <f aca="false">C18/8</f>
        <v>169.625</v>
      </c>
    </row>
    <row r="19" customFormat="false" ht="15.75" hidden="false" customHeight="false" outlineLevel="0" collapsed="false">
      <c r="A19" s="61" t="n">
        <f aca="false">A18+1</f>
        <v>16</v>
      </c>
      <c r="B19" s="59" t="str">
        <f aca="false">Resultat!A18</f>
        <v>Bjørn Sørensen, KBK</v>
      </c>
      <c r="C19" s="59" t="n">
        <f aca="false">Resultat!N18</f>
        <v>1394</v>
      </c>
      <c r="D19" s="59" t="n">
        <f aca="false">Resultat!O18</f>
        <v>80</v>
      </c>
      <c r="E19" s="59" t="n">
        <f aca="false">C19+D19</f>
        <v>1474</v>
      </c>
      <c r="F19" s="60" t="n">
        <f aca="false">C19/8</f>
        <v>174.25</v>
      </c>
    </row>
    <row r="20" customFormat="false" ht="15.75" hidden="false" customHeight="false" outlineLevel="0" collapsed="false">
      <c r="A20" s="61" t="n">
        <f aca="false">A19+1</f>
        <v>17</v>
      </c>
      <c r="B20" s="59" t="str">
        <f aca="false">Resultat!A19</f>
        <v>Leif Rune Danilsen, ABK</v>
      </c>
      <c r="C20" s="59" t="n">
        <f aca="false">Resultat!N19</f>
        <v>1379</v>
      </c>
      <c r="D20" s="59" t="n">
        <f aca="false">Resultat!O19</f>
        <v>80</v>
      </c>
      <c r="E20" s="59" t="n">
        <f aca="false">C20+D20</f>
        <v>1459</v>
      </c>
      <c r="F20" s="60" t="n">
        <f aca="false">C20/8</f>
        <v>172.375</v>
      </c>
    </row>
    <row r="21" customFormat="false" ht="15.75" hidden="false" customHeight="false" outlineLevel="0" collapsed="false">
      <c r="A21" s="61" t="n">
        <f aca="false">A20+1</f>
        <v>18</v>
      </c>
      <c r="B21" s="59" t="str">
        <f aca="false">Resultat!A20</f>
        <v>Tommy Brattbo, Glomdal</v>
      </c>
      <c r="C21" s="59" t="n">
        <f aca="false">Resultat!N20</f>
        <v>1362</v>
      </c>
      <c r="D21" s="59" t="n">
        <f aca="false">Resultat!O20</f>
        <v>80</v>
      </c>
      <c r="E21" s="59" t="n">
        <f aca="false">C21+D21</f>
        <v>1442</v>
      </c>
      <c r="F21" s="60" t="n">
        <f aca="false">C21/8</f>
        <v>170.25</v>
      </c>
    </row>
    <row r="22" customFormat="false" ht="15.75" hidden="false" customHeight="false" outlineLevel="0" collapsed="false">
      <c r="A22" s="61" t="n">
        <f aca="false">A21+1</f>
        <v>19</v>
      </c>
      <c r="B22" s="59" t="str">
        <f aca="false">Resultat!A21</f>
        <v>Edgard Funningsrud, Rolvsøy</v>
      </c>
      <c r="C22" s="59" t="n">
        <f aca="false">Resultat!N21</f>
        <v>1359</v>
      </c>
      <c r="D22" s="59" t="n">
        <f aca="false">Resultat!O21</f>
        <v>80</v>
      </c>
      <c r="E22" s="59" t="n">
        <f aca="false">C22+D22</f>
        <v>1439</v>
      </c>
      <c r="F22" s="60" t="n">
        <f aca="false">C22/8</f>
        <v>169.875</v>
      </c>
    </row>
    <row r="23" customFormat="false" ht="15.75" hidden="false" customHeight="false" outlineLevel="0" collapsed="false">
      <c r="A23" s="61" t="n">
        <f aca="false">A22+1</f>
        <v>20</v>
      </c>
      <c r="B23" s="59" t="str">
        <f aca="false">Resultat!A22</f>
        <v>Arne Pettersen, Lillestrøm</v>
      </c>
      <c r="C23" s="59" t="n">
        <f aca="false">Resultat!N22</f>
        <v>1396</v>
      </c>
      <c r="D23" s="59" t="n">
        <f aca="false">Resultat!O22</f>
        <v>40</v>
      </c>
      <c r="E23" s="59" t="n">
        <f aca="false">C23+D23</f>
        <v>1436</v>
      </c>
      <c r="F23" s="60" t="n">
        <f aca="false">C23/8</f>
        <v>174.5</v>
      </c>
    </row>
    <row r="24" customFormat="false" ht="15.75" hidden="false" customHeight="false" outlineLevel="0" collapsed="false">
      <c r="A24" s="61" t="n">
        <f aca="false">A23+1</f>
        <v>21</v>
      </c>
      <c r="B24" s="59" t="str">
        <f aca="false">Resultat!A23</f>
        <v>Erik Moseby, KBK</v>
      </c>
      <c r="C24" s="59" t="n">
        <f aca="false">Resultat!N23</f>
        <v>1386</v>
      </c>
      <c r="D24" s="59" t="n">
        <f aca="false">Resultat!O23</f>
        <v>40</v>
      </c>
      <c r="E24" s="59" t="n">
        <f aca="false">C24+D24</f>
        <v>1426</v>
      </c>
      <c r="F24" s="60" t="n">
        <f aca="false">C24/8</f>
        <v>173.25</v>
      </c>
    </row>
    <row r="25" customFormat="false" ht="15.75" hidden="false" customHeight="false" outlineLevel="0" collapsed="false">
      <c r="A25" s="61" t="n">
        <f aca="false">A24+1</f>
        <v>22</v>
      </c>
      <c r="B25" s="59" t="str">
        <f aca="false">Resultat!A24</f>
        <v>Leif Klokseth, Rolvsøy</v>
      </c>
      <c r="C25" s="59" t="n">
        <f aca="false">Resultat!N24</f>
        <v>1338</v>
      </c>
      <c r="D25" s="59" t="n">
        <f aca="false">Resultat!O24</f>
        <v>80</v>
      </c>
      <c r="E25" s="59" t="n">
        <f aca="false">C25+D25</f>
        <v>1418</v>
      </c>
      <c r="F25" s="60" t="n">
        <f aca="false">C25/8</f>
        <v>167.25</v>
      </c>
    </row>
    <row r="26" customFormat="false" ht="15.75" hidden="false" customHeight="false" outlineLevel="0" collapsed="false">
      <c r="A26" s="61" t="n">
        <f aca="false">A25+1</f>
        <v>23</v>
      </c>
      <c r="B26" s="59" t="str">
        <f aca="false">Resultat!A25</f>
        <v>Truls Berg, Kometen</v>
      </c>
      <c r="C26" s="59" t="n">
        <f aca="false">Resultat!N25</f>
        <v>1351</v>
      </c>
      <c r="D26" s="59" t="n">
        <f aca="false">Resultat!O25</f>
        <v>40</v>
      </c>
      <c r="E26" s="59" t="n">
        <f aca="false">C26+D26</f>
        <v>1391</v>
      </c>
      <c r="F26" s="60" t="n">
        <f aca="false">C26/8</f>
        <v>168.875</v>
      </c>
    </row>
    <row r="27" customFormat="false" ht="15.75" hidden="false" customHeight="false" outlineLevel="0" collapsed="false">
      <c r="A27" s="61" t="n">
        <f aca="false">A26+1</f>
        <v>24</v>
      </c>
      <c r="B27" s="59" t="str">
        <f aca="false">Resultat!A26</f>
        <v>Hans H. Nilsen, Rolvsøy</v>
      </c>
      <c r="C27" s="59" t="n">
        <f aca="false">Resultat!N26</f>
        <v>1311</v>
      </c>
      <c r="D27" s="59" t="n">
        <f aca="false">Resultat!O26</f>
        <v>80</v>
      </c>
      <c r="E27" s="59" t="n">
        <f aca="false">C27+D27</f>
        <v>1391</v>
      </c>
      <c r="F27" s="60" t="n">
        <f aca="false">C27/8</f>
        <v>163.875</v>
      </c>
    </row>
    <row r="28" customFormat="false" ht="15.75" hidden="false" customHeight="false" outlineLevel="0" collapsed="false">
      <c r="A28" s="61" t="n">
        <f aca="false">A27+1</f>
        <v>25</v>
      </c>
      <c r="B28" s="59" t="str">
        <f aca="false">Resultat!A27</f>
        <v>Harry Nygaard, Fossen</v>
      </c>
      <c r="C28" s="59" t="n">
        <f aca="false">Resultat!N27</f>
        <v>1339</v>
      </c>
      <c r="D28" s="59" t="n">
        <f aca="false">Resultat!O27</f>
        <v>40</v>
      </c>
      <c r="E28" s="59" t="n">
        <f aca="false">C28+D28</f>
        <v>1379</v>
      </c>
      <c r="F28" s="60" t="n">
        <f aca="false">C28/8</f>
        <v>167.375</v>
      </c>
    </row>
    <row r="29" customFormat="false" ht="15.75" hidden="false" customHeight="false" outlineLevel="0" collapsed="false">
      <c r="A29" s="61" t="n">
        <f aca="false">A28+1</f>
        <v>26</v>
      </c>
      <c r="B29" s="59" t="str">
        <f aca="false">Resultat!A28</f>
        <v>Marius G. Peters, KBK</v>
      </c>
      <c r="C29" s="59" t="n">
        <f aca="false">Resultat!N28</f>
        <v>1241</v>
      </c>
      <c r="D29" s="59" t="n">
        <f aca="false">Resultat!O28</f>
        <v>120</v>
      </c>
      <c r="E29" s="59" t="n">
        <f aca="false">C29+D29</f>
        <v>1361</v>
      </c>
      <c r="F29" s="60" t="n">
        <f aca="false">C29/8</f>
        <v>155.125</v>
      </c>
    </row>
    <row r="30" customFormat="false" ht="15.75" hidden="false" customHeight="false" outlineLevel="0" collapsed="false">
      <c r="A30" s="61" t="n">
        <f aca="false">A29+1</f>
        <v>27</v>
      </c>
      <c r="B30" s="59" t="str">
        <f aca="false">Resultat!A29</f>
        <v>Henry Arnesen, Solør</v>
      </c>
      <c r="C30" s="59" t="n">
        <f aca="false">Resultat!N29</f>
        <v>1189</v>
      </c>
      <c r="D30" s="59" t="n">
        <f aca="false">Resultat!O29</f>
        <v>80</v>
      </c>
      <c r="E30" s="59" t="n">
        <f aca="false">C30+D30</f>
        <v>1269</v>
      </c>
      <c r="F30" s="60" t="n">
        <f aca="false">C30/8</f>
        <v>148.625</v>
      </c>
    </row>
    <row r="31" customFormat="false" ht="15.75" hidden="false" customHeight="false" outlineLevel="0" collapsed="false">
      <c r="A31" s="61" t="n">
        <f aca="false">A30+1</f>
        <v>28</v>
      </c>
      <c r="B31" s="59" t="str">
        <f aca="false">Resultat!A30</f>
        <v>Christian Rogne, Sofiemyr</v>
      </c>
      <c r="C31" s="59" t="n">
        <f aca="false">Resultat!N30</f>
        <v>1151</v>
      </c>
      <c r="D31" s="59" t="n">
        <f aca="false">Resultat!O30</f>
        <v>80</v>
      </c>
      <c r="E31" s="59" t="n">
        <f aca="false">C31+D31</f>
        <v>1231</v>
      </c>
      <c r="F31" s="60" t="n">
        <f aca="false">C31/8</f>
        <v>143.875</v>
      </c>
    </row>
    <row r="32" customFormat="false" ht="15.75" hidden="false" customHeight="false" outlineLevel="0" collapsed="false">
      <c r="A32" s="61"/>
      <c r="B32" s="59" t="n">
        <f aca="false">Resultat!A31</f>
        <v>0</v>
      </c>
      <c r="C32" s="59" t="n">
        <f aca="false">Resultat!N31</f>
        <v>0</v>
      </c>
      <c r="D32" s="59" t="n">
        <f aca="false">Resultat!O31</f>
        <v>0</v>
      </c>
      <c r="E32" s="59" t="n">
        <f aca="false">C32+D32</f>
        <v>0</v>
      </c>
      <c r="F32" s="60" t="n">
        <f aca="false">C32/8</f>
        <v>0</v>
      </c>
    </row>
    <row r="33" customFormat="false" ht="15.75" hidden="false" customHeight="false" outlineLevel="0" collapsed="false">
      <c r="A33" s="61" t="n">
        <v>1</v>
      </c>
      <c r="B33" s="59" t="str">
        <f aca="false">Resultat!A32</f>
        <v>Mariann Olsen, Varna</v>
      </c>
      <c r="C33" s="59" t="n">
        <f aca="false">Resultat!N32</f>
        <v>1308</v>
      </c>
      <c r="D33" s="59" t="n">
        <f aca="false">Resultat!O32</f>
        <v>200</v>
      </c>
      <c r="E33" s="59" t="n">
        <f aca="false">C33+D33</f>
        <v>1508</v>
      </c>
      <c r="F33" s="60" t="n">
        <f aca="false">C33/8</f>
        <v>163.5</v>
      </c>
    </row>
    <row r="34" customFormat="false" ht="15.75" hidden="false" customHeight="false" outlineLevel="0" collapsed="false">
      <c r="A34" s="61" t="n">
        <f aca="false">A33+1</f>
        <v>2</v>
      </c>
      <c r="B34" s="59" t="str">
        <f aca="false">Resultat!A33</f>
        <v>Ragnhild Frøshaug</v>
      </c>
      <c r="C34" s="59" t="n">
        <f aca="false">Resultat!N33</f>
        <v>1372</v>
      </c>
      <c r="D34" s="59" t="n">
        <f aca="false">Resultat!O33</f>
        <v>120</v>
      </c>
      <c r="E34" s="59" t="n">
        <f aca="false">C34+D34</f>
        <v>1492</v>
      </c>
      <c r="F34" s="60" t="n">
        <f aca="false">C34/8</f>
        <v>171.5</v>
      </c>
    </row>
    <row r="35" customFormat="false" ht="15.75" hidden="false" customHeight="false" outlineLevel="0" collapsed="false">
      <c r="A35" s="61" t="n">
        <f aca="false">A34+1</f>
        <v>3</v>
      </c>
      <c r="B35" s="59" t="str">
        <f aca="false">Resultat!A34</f>
        <v>Elin Larsen, KBK</v>
      </c>
      <c r="C35" s="59" t="n">
        <f aca="false">Resultat!N34</f>
        <v>1270</v>
      </c>
      <c r="D35" s="59" t="n">
        <f aca="false">Resultat!O34</f>
        <v>200</v>
      </c>
      <c r="E35" s="59" t="n">
        <f aca="false">C35+D35</f>
        <v>1470</v>
      </c>
      <c r="F35" s="60" t="n">
        <f aca="false">C35/8</f>
        <v>158.75</v>
      </c>
    </row>
    <row r="36" customFormat="false" ht="15.75" hidden="false" customHeight="false" outlineLevel="0" collapsed="false">
      <c r="A36" s="61" t="n">
        <f aca="false">A35+1</f>
        <v>4</v>
      </c>
      <c r="B36" s="59" t="str">
        <f aca="false">Resultat!A35</f>
        <v>Marta Bühler, ABK</v>
      </c>
      <c r="C36" s="59" t="n">
        <f aca="false">Resultat!N35</f>
        <v>1121</v>
      </c>
      <c r="D36" s="59" t="n">
        <f aca="false">Resultat!O35</f>
        <v>200</v>
      </c>
      <c r="E36" s="59" t="n">
        <f aca="false">C36+D36</f>
        <v>1321</v>
      </c>
      <c r="F36" s="60" t="n">
        <f aca="false">C36/8</f>
        <v>140.125</v>
      </c>
    </row>
    <row r="37" customFormat="false" ht="15.75" hidden="false" customHeight="false" outlineLevel="0" collapsed="false">
      <c r="A37" s="61" t="n">
        <f aca="false">A36+1</f>
        <v>5</v>
      </c>
      <c r="B37" s="59" t="str">
        <f aca="false">Resultat!A36</f>
        <v>Yvonne Brustad</v>
      </c>
      <c r="C37" s="59" t="n">
        <f aca="false">Resultat!N36</f>
        <v>1193</v>
      </c>
      <c r="D37" s="59" t="n">
        <f aca="false">Resultat!O36</f>
        <v>120</v>
      </c>
      <c r="E37" s="59" t="n">
        <f aca="false">C37+D37</f>
        <v>1313</v>
      </c>
      <c r="F37" s="60" t="n">
        <f aca="false">C37/8</f>
        <v>149.125</v>
      </c>
    </row>
    <row r="38" customFormat="false" ht="15.75" hidden="false" customHeight="false" outlineLevel="0" collapsed="false">
      <c r="A38" s="61" t="n">
        <f aca="false">A37+1</f>
        <v>6</v>
      </c>
      <c r="B38" s="59" t="n">
        <f aca="false">Resultat!A37</f>
        <v>0</v>
      </c>
      <c r="C38" s="59" t="n">
        <f aca="false">Resultat!N37</f>
        <v>0</v>
      </c>
      <c r="D38" s="59" t="n">
        <f aca="false">Resultat!O37</f>
        <v>0</v>
      </c>
      <c r="E38" s="59" t="n">
        <f aca="false">C38+D38</f>
        <v>0</v>
      </c>
      <c r="F38" s="60" t="n">
        <f aca="false">C38/8</f>
        <v>0</v>
      </c>
    </row>
    <row r="39" customFormat="false" ht="15.75" hidden="false" customHeight="false" outlineLevel="0" collapsed="false">
      <c r="A39" s="62" t="n">
        <f aca="false">A38+1</f>
        <v>7</v>
      </c>
      <c r="B39" s="59" t="n">
        <f aca="false">Resultat!A38</f>
        <v>0</v>
      </c>
      <c r="C39" s="59" t="n">
        <f aca="false">Resultat!N38</f>
        <v>0</v>
      </c>
      <c r="D39" s="59" t="n">
        <f aca="false">Resultat!O38</f>
        <v>0</v>
      </c>
      <c r="E39" s="59" t="n">
        <f aca="false">C39+D39</f>
        <v>0</v>
      </c>
      <c r="F39" s="60" t="n">
        <f aca="false">C39/8</f>
        <v>0</v>
      </c>
    </row>
    <row r="40" customFormat="false" ht="15" hidden="false" customHeight="false" outlineLevel="0" collapsed="false">
      <c r="A40" s="63"/>
      <c r="B40" s="64"/>
      <c r="C40" s="64"/>
      <c r="D40" s="64"/>
      <c r="E40" s="64"/>
      <c r="F40" s="65"/>
    </row>
  </sheetData>
  <printOptions headings="false" gridLines="false" gridLinesSet="true" horizontalCentered="false" verticalCentered="false"/>
  <pageMargins left="0.340277777777778" right="0.3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Resultatliste Askim Open 20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3.5625" defaultRowHeight="20.25" zeroHeight="false" outlineLevelRow="0" outlineLevelCol="0"/>
  <cols>
    <col collapsed="false" customWidth="true" hidden="false" outlineLevel="0" max="1" min="1" style="66" width="18.14"/>
    <col collapsed="false" customWidth="true" hidden="false" outlineLevel="0" max="3" min="2" style="66" width="28.14"/>
    <col collapsed="false" customWidth="false" hidden="false" outlineLevel="0" max="257" min="4" style="66" width="23.56"/>
  </cols>
  <sheetData>
    <row r="1" customFormat="false" ht="21" hidden="false" customHeight="false" outlineLevel="0" collapsed="false">
      <c r="A1" s="67" t="s">
        <v>58</v>
      </c>
      <c r="B1" s="68" t="n">
        <v>7</v>
      </c>
      <c r="C1" s="68" t="n">
        <f aca="false">B1+1</f>
        <v>8</v>
      </c>
    </row>
    <row r="2" customFormat="false" ht="20.25" hidden="false" customHeight="false" outlineLevel="0" collapsed="false">
      <c r="A2" s="67" t="s">
        <v>59</v>
      </c>
      <c r="B2" s="69" t="str">
        <f aca="false">Resultat!A3</f>
        <v>Tom Sørum, Ringerike</v>
      </c>
      <c r="C2" s="70" t="str">
        <f aca="false">Resultat!A5</f>
        <v>Bjørn Jacobsen, Sofiemyr</v>
      </c>
    </row>
    <row r="3" customFormat="false" ht="21" hidden="false" customHeight="false" outlineLevel="0" collapsed="false">
      <c r="A3" s="71" t="n">
        <v>1</v>
      </c>
      <c r="B3" s="72" t="str">
        <f aca="false">Resultat!A4</f>
        <v>Kim A. Olsen, Varna</v>
      </c>
      <c r="C3" s="73" t="str">
        <f aca="false">Resultat!A6</f>
        <v>Anders Paulsen, Jarlsberg</v>
      </c>
    </row>
    <row r="4" s="76" customFormat="true" ht="20.25" hidden="false" customHeight="false" outlineLevel="0" collapsed="false">
      <c r="A4" s="74" t="s">
        <v>59</v>
      </c>
      <c r="B4" s="70" t="str">
        <f aca="false">C2</f>
        <v>Bjørn Jacobsen, Sofiemyr</v>
      </c>
      <c r="C4" s="75" t="str">
        <f aca="false">C3</f>
        <v>Anders Paulsen, Jarlsberg</v>
      </c>
    </row>
    <row r="5" s="76" customFormat="true" ht="21" hidden="false" customHeight="false" outlineLevel="0" collapsed="false">
      <c r="A5" s="77" t="n">
        <v>2</v>
      </c>
      <c r="B5" s="78" t="str">
        <f aca="false">B2</f>
        <v>Tom Sørum, Ringerike</v>
      </c>
      <c r="C5" s="72" t="str">
        <f aca="false">B3</f>
        <v>Kim A. Olsen, Varna</v>
      </c>
    </row>
    <row r="6" s="76" customFormat="true" ht="20.25" hidden="false" customHeight="false" outlineLevel="0" collapsed="false">
      <c r="A6" s="74" t="s">
        <v>59</v>
      </c>
      <c r="B6" s="79" t="str">
        <f aca="false">C5</f>
        <v>Kim A. Olsen, Varna</v>
      </c>
      <c r="C6" s="69" t="str">
        <f aca="false">B5</f>
        <v>Tom Sørum, Ringerike</v>
      </c>
    </row>
    <row r="7" s="76" customFormat="true" ht="21" hidden="false" customHeight="false" outlineLevel="0" collapsed="false">
      <c r="A7" s="77" t="n">
        <v>3</v>
      </c>
      <c r="B7" s="80" t="str">
        <f aca="false">B4</f>
        <v>Bjørn Jacobsen, Sofiemyr</v>
      </c>
      <c r="C7" s="73" t="str">
        <f aca="false">C4</f>
        <v>Anders Paulsen, Jarlsber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23.5625" defaultRowHeight="20.25" zeroHeight="false" outlineLevelRow="0" outlineLevelCol="0"/>
  <cols>
    <col collapsed="false" customWidth="true" hidden="false" outlineLevel="0" max="1" min="1" style="66" width="18.14"/>
    <col collapsed="false" customWidth="true" hidden="false" outlineLevel="0" max="4" min="2" style="66" width="28.14"/>
    <col collapsed="false" customWidth="false" hidden="false" outlineLevel="0" max="257" min="5" style="66" width="23.56"/>
  </cols>
  <sheetData>
    <row r="1" customFormat="false" ht="21" hidden="false" customHeight="false" outlineLevel="0" collapsed="false">
      <c r="A1" s="67" t="s">
        <v>58</v>
      </c>
      <c r="B1" s="68" t="n">
        <v>7</v>
      </c>
      <c r="C1" s="68" t="n">
        <f aca="false">B1+1</f>
        <v>8</v>
      </c>
      <c r="D1" s="68" t="n">
        <f aca="false">C1+1</f>
        <v>9</v>
      </c>
    </row>
    <row r="2" customFormat="false" ht="20.25" hidden="false" customHeight="false" outlineLevel="0" collapsed="false">
      <c r="A2" s="67" t="s">
        <v>59</v>
      </c>
      <c r="B2" s="69" t="str">
        <f aca="false">Resultat!A3</f>
        <v>Tom Sørum, Ringerike</v>
      </c>
      <c r="C2" s="70" t="str">
        <f aca="false">Resultat!A5</f>
        <v>Bjørn Jacobsen, Sofiemyr</v>
      </c>
      <c r="D2" s="81" t="str">
        <f aca="false">Resultat!A7</f>
        <v>Jan Ødegård, Metro</v>
      </c>
    </row>
    <row r="3" customFormat="false" ht="21" hidden="false" customHeight="false" outlineLevel="0" collapsed="false">
      <c r="A3" s="71" t="n">
        <v>1</v>
      </c>
      <c r="B3" s="72" t="str">
        <f aca="false">Resultat!A4</f>
        <v>Kim A. Olsen, Varna</v>
      </c>
      <c r="C3" s="73" t="str">
        <f aca="false">Resultat!A6</f>
        <v>Anders Paulsen, Jarlsberg</v>
      </c>
      <c r="D3" s="82" t="str">
        <f aca="false">Resultat!A8</f>
        <v>Tommy Thoresen, Rolvsøy</v>
      </c>
    </row>
    <row r="4" s="76" customFormat="true" ht="20.25" hidden="false" customHeight="false" outlineLevel="0" collapsed="false">
      <c r="A4" s="74" t="s">
        <v>59</v>
      </c>
      <c r="B4" s="81" t="str">
        <f aca="false">D2</f>
        <v>Jan Ødegård, Metro</v>
      </c>
      <c r="C4" s="69" t="str">
        <f aca="false">B2</f>
        <v>Tom Sørum, Ringerike</v>
      </c>
      <c r="D4" s="79" t="str">
        <f aca="false">B3</f>
        <v>Kim A. Olsen, Varna</v>
      </c>
    </row>
    <row r="5" s="76" customFormat="true" ht="21" hidden="false" customHeight="false" outlineLevel="0" collapsed="false">
      <c r="A5" s="77" t="n">
        <v>2</v>
      </c>
      <c r="B5" s="73" t="str">
        <f aca="false">C3</f>
        <v>Anders Paulsen, Jarlsberg</v>
      </c>
      <c r="C5" s="82" t="str">
        <f aca="false">D3</f>
        <v>Tommy Thoresen, Rolvsøy</v>
      </c>
      <c r="D5" s="80" t="str">
        <f aca="false">C2</f>
        <v>Bjørn Jacobsen, Sofiemyr</v>
      </c>
    </row>
    <row r="6" s="76" customFormat="true" ht="20.25" hidden="false" customHeight="false" outlineLevel="0" collapsed="false">
      <c r="A6" s="74" t="s">
        <v>59</v>
      </c>
      <c r="B6" s="70" t="str">
        <f aca="false">D5</f>
        <v>Bjørn Jacobsen, Sofiemyr</v>
      </c>
      <c r="C6" s="79" t="str">
        <f aca="false">D4</f>
        <v>Kim A. Olsen, Varna</v>
      </c>
      <c r="D6" s="83" t="str">
        <f aca="false">C5</f>
        <v>Tommy Thoresen, Rolvsøy</v>
      </c>
    </row>
    <row r="7" s="76" customFormat="true" ht="21" hidden="false" customHeight="false" outlineLevel="0" collapsed="false">
      <c r="A7" s="77" t="n">
        <v>3</v>
      </c>
      <c r="B7" s="78" t="str">
        <f aca="false">C4</f>
        <v>Tom Sørum, Ringerike</v>
      </c>
      <c r="C7" s="84" t="str">
        <f aca="false">B4</f>
        <v>Jan Ødegård, Metro</v>
      </c>
      <c r="D7" s="73" t="str">
        <f aca="false">B5</f>
        <v>Anders Paulsen, Jarlsberg</v>
      </c>
    </row>
    <row r="8" s="76" customFormat="true" ht="20.25" hidden="false" customHeight="false" outlineLevel="0" collapsed="false">
      <c r="A8" s="74" t="s">
        <v>59</v>
      </c>
      <c r="B8" s="79" t="str">
        <f aca="false">C6</f>
        <v>Kim A. Olsen, Varna</v>
      </c>
      <c r="C8" s="75" t="str">
        <f aca="false">D7</f>
        <v>Anders Paulsen, Jarlsberg</v>
      </c>
      <c r="D8" s="70" t="str">
        <f aca="false">B6</f>
        <v>Bjørn Jacobsen, Sofiemyr</v>
      </c>
    </row>
    <row r="9" s="76" customFormat="true" ht="21" hidden="false" customHeight="false" outlineLevel="0" collapsed="false">
      <c r="A9" s="77" t="n">
        <v>4</v>
      </c>
      <c r="B9" s="82" t="str">
        <f aca="false">D6</f>
        <v>Tommy Thoresen, Rolvsøy</v>
      </c>
      <c r="C9" s="78" t="str">
        <f aca="false">B7</f>
        <v>Tom Sørum, Ringerike</v>
      </c>
      <c r="D9" s="84" t="str">
        <f aca="false">C7</f>
        <v>Jan Ødegård, Metro</v>
      </c>
    </row>
    <row r="10" s="76" customFormat="true" ht="20.25" hidden="false" customHeight="false" outlineLevel="0" collapsed="false">
      <c r="A10" s="74" t="s">
        <v>59</v>
      </c>
      <c r="B10" s="69" t="str">
        <f aca="false">C9</f>
        <v>Tom Sørum, Ringerike</v>
      </c>
      <c r="C10" s="83" t="str">
        <f aca="false">B9</f>
        <v>Tommy Thoresen, Rolvsøy</v>
      </c>
      <c r="D10" s="75" t="str">
        <f aca="false">C8</f>
        <v>Anders Paulsen, Jarlsberg</v>
      </c>
    </row>
    <row r="11" s="76" customFormat="true" ht="21" hidden="false" customHeight="false" outlineLevel="0" collapsed="false">
      <c r="A11" s="77" t="n">
        <v>5</v>
      </c>
      <c r="B11" s="84" t="str">
        <f aca="false">D9</f>
        <v>Jan Ødegård, Metro</v>
      </c>
      <c r="C11" s="80" t="str">
        <f aca="false">D8</f>
        <v>Bjørn Jacobsen, Sofiemyr</v>
      </c>
      <c r="D11" s="72" t="str">
        <f aca="false">B8</f>
        <v>Kim A. Olsen, Varn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23.5625" defaultRowHeight="20.25" zeroHeight="false" outlineLevelRow="0" outlineLevelCol="0"/>
  <cols>
    <col collapsed="false" customWidth="true" hidden="false" outlineLevel="0" max="1" min="1" style="66" width="18.14"/>
    <col collapsed="false" customWidth="true" hidden="false" outlineLevel="0" max="5" min="2" style="66" width="28.14"/>
    <col collapsed="false" customWidth="false" hidden="false" outlineLevel="0" max="257" min="6" style="66" width="23.56"/>
  </cols>
  <sheetData>
    <row r="1" customFormat="false" ht="21" hidden="false" customHeight="false" outlineLevel="0" collapsed="false">
      <c r="A1" s="67" t="s">
        <v>58</v>
      </c>
      <c r="B1" s="68" t="n">
        <v>7</v>
      </c>
      <c r="C1" s="68" t="n">
        <f aca="false">B1+1</f>
        <v>8</v>
      </c>
      <c r="D1" s="68" t="n">
        <f aca="false">C1+1</f>
        <v>9</v>
      </c>
      <c r="E1" s="68" t="n">
        <f aca="false">D1+1</f>
        <v>10</v>
      </c>
    </row>
    <row r="2" customFormat="false" ht="20.25" hidden="false" customHeight="false" outlineLevel="0" collapsed="false">
      <c r="A2" s="67" t="s">
        <v>59</v>
      </c>
      <c r="B2" s="69" t="str">
        <f aca="false">Resultat!A3</f>
        <v>Tom Sørum, Ringerike</v>
      </c>
      <c r="C2" s="70" t="str">
        <f aca="false">Resultat!A5</f>
        <v>Bjørn Jacobsen, Sofiemyr</v>
      </c>
      <c r="D2" s="81" t="str">
        <f aca="false">Resultat!A7</f>
        <v>Jan Ødegård, Metro</v>
      </c>
      <c r="E2" s="85" t="str">
        <f aca="false">Resultat!A9</f>
        <v>Magne Mannvik, Varna</v>
      </c>
    </row>
    <row r="3" customFormat="false" ht="21" hidden="false" customHeight="false" outlineLevel="0" collapsed="false">
      <c r="A3" s="71" t="n">
        <v>1</v>
      </c>
      <c r="B3" s="72" t="str">
        <f aca="false">Resultat!A4</f>
        <v>Kim A. Olsen, Varna</v>
      </c>
      <c r="C3" s="73" t="str">
        <f aca="false">Resultat!A6</f>
        <v>Anders Paulsen, Jarlsberg</v>
      </c>
      <c r="D3" s="82" t="str">
        <f aca="false">Resultat!A8</f>
        <v>Tommy Thoresen, Rolvsøy</v>
      </c>
      <c r="E3" s="86" t="str">
        <f aca="false">Resultat!A10</f>
        <v>Frode Aaneby, Strømmen</v>
      </c>
    </row>
    <row r="4" customFormat="false" ht="20.25" hidden="false" customHeight="false" outlineLevel="0" collapsed="false">
      <c r="A4" s="67" t="s">
        <v>59</v>
      </c>
      <c r="B4" s="83" t="str">
        <f aca="false">D3</f>
        <v>Tommy Thoresen, Rolvsøy</v>
      </c>
      <c r="C4" s="81" t="str">
        <f aca="false">D2</f>
        <v>Jan Ødegård, Metro</v>
      </c>
      <c r="D4" s="79" t="str">
        <f aca="false">B3</f>
        <v>Kim A. Olsen, Varna</v>
      </c>
      <c r="E4" s="69" t="str">
        <f aca="false">B2</f>
        <v>Tom Sørum, Ringerike</v>
      </c>
    </row>
    <row r="5" customFormat="false" ht="21" hidden="false" customHeight="false" outlineLevel="0" collapsed="false">
      <c r="A5" s="71" t="n">
        <v>2</v>
      </c>
      <c r="B5" s="86" t="str">
        <f aca="false">E3</f>
        <v>Frode Aaneby, Strømmen</v>
      </c>
      <c r="C5" s="87" t="str">
        <f aca="false">E2</f>
        <v>Magne Mannvik, Varna</v>
      </c>
      <c r="D5" s="73" t="str">
        <f aca="false">C3</f>
        <v>Anders Paulsen, Jarlsberg</v>
      </c>
      <c r="E5" s="80" t="str">
        <f aca="false">C2</f>
        <v>Bjørn Jacobsen, Sofiemyr</v>
      </c>
    </row>
    <row r="6" customFormat="false" ht="20.25" hidden="false" customHeight="false" outlineLevel="0" collapsed="false">
      <c r="A6" s="67" t="s">
        <v>59</v>
      </c>
      <c r="B6" s="81" t="str">
        <f aca="false">C4</f>
        <v>Jan Ødegård, Metro</v>
      </c>
      <c r="C6" s="69" t="str">
        <f aca="false">E4</f>
        <v>Tom Sørum, Ringerike</v>
      </c>
      <c r="D6" s="85" t="str">
        <f aca="false">C5</f>
        <v>Magne Mannvik, Varna</v>
      </c>
      <c r="E6" s="79" t="str">
        <f aca="false">D4</f>
        <v>Kim A. Olsen, Varna</v>
      </c>
    </row>
    <row r="7" customFormat="false" ht="21" hidden="false" customHeight="false" outlineLevel="0" collapsed="false">
      <c r="A7" s="71" t="n">
        <v>3</v>
      </c>
      <c r="B7" s="73" t="str">
        <f aca="false">D5</f>
        <v>Anders Paulsen, Jarlsberg</v>
      </c>
      <c r="C7" s="86" t="str">
        <f aca="false">B5</f>
        <v>Frode Aaneby, Strømmen</v>
      </c>
      <c r="D7" s="80" t="str">
        <f aca="false">E5</f>
        <v>Bjørn Jacobsen, Sofiemyr</v>
      </c>
      <c r="E7" s="82" t="str">
        <f aca="false">B4</f>
        <v>Tommy Thoresen, Rolvsøy</v>
      </c>
    </row>
    <row r="8" customFormat="false" ht="20.25" hidden="false" customHeight="false" outlineLevel="0" collapsed="false">
      <c r="A8" s="67" t="s">
        <v>59</v>
      </c>
      <c r="B8" s="70" t="str">
        <f aca="false">D7</f>
        <v>Bjørn Jacobsen, Sofiemyr</v>
      </c>
      <c r="C8" s="85" t="str">
        <f aca="false">D6</f>
        <v>Magne Mannvik, Varna</v>
      </c>
      <c r="D8" s="69" t="str">
        <f aca="false">C6</f>
        <v>Tom Sørum, Ringerike</v>
      </c>
      <c r="E8" s="68" t="str">
        <f aca="false">C7</f>
        <v>Frode Aaneby, Strømmen</v>
      </c>
    </row>
    <row r="9" customFormat="false" ht="21" hidden="false" customHeight="false" outlineLevel="0" collapsed="false">
      <c r="A9" s="71" t="n">
        <v>4</v>
      </c>
      <c r="B9" s="82" t="str">
        <f aca="false">E7</f>
        <v>Tommy Thoresen, Rolvsøy</v>
      </c>
      <c r="C9" s="72" t="str">
        <f aca="false">E6</f>
        <v>Kim A. Olsen, Varna</v>
      </c>
      <c r="D9" s="84" t="str">
        <f aca="false">B6</f>
        <v>Jan Ødegård, Metro</v>
      </c>
      <c r="E9" s="73" t="str">
        <f aca="false">B7</f>
        <v>Anders Paulsen, Jarlsberg</v>
      </c>
    </row>
    <row r="10" customFormat="false" ht="20.25" hidden="false" customHeight="false" outlineLevel="0" collapsed="false">
      <c r="A10" s="67" t="s">
        <v>59</v>
      </c>
      <c r="B10" s="85" t="str">
        <f aca="false">C8</f>
        <v>Magne Mannvik, Varna</v>
      </c>
      <c r="C10" s="75" t="str">
        <f aca="false">E9</f>
        <v>Anders Paulsen, Jarlsberg</v>
      </c>
      <c r="D10" s="70" t="str">
        <f aca="false">B8</f>
        <v>Bjørn Jacobsen, Sofiemyr</v>
      </c>
      <c r="E10" s="81" t="str">
        <f aca="false">D9</f>
        <v>Jan Ødegård, Metro</v>
      </c>
    </row>
    <row r="11" customFormat="false" ht="21" hidden="false" customHeight="false" outlineLevel="0" collapsed="false">
      <c r="A11" s="71" t="n">
        <v>5</v>
      </c>
      <c r="B11" s="78" t="str">
        <f aca="false">D8</f>
        <v>Tom Sørum, Ringerike</v>
      </c>
      <c r="C11" s="82" t="str">
        <f aca="false">B9</f>
        <v>Tommy Thoresen, Rolvsøy</v>
      </c>
      <c r="D11" s="86" t="str">
        <f aca="false">E8</f>
        <v>Frode Aaneby, Strømmen</v>
      </c>
      <c r="E11" s="72" t="str">
        <f aca="false">C9</f>
        <v>Kim A. Olsen, Varna</v>
      </c>
    </row>
    <row r="12" customFormat="false" ht="20.25" hidden="false" customHeight="false" outlineLevel="0" collapsed="false">
      <c r="A12" s="67" t="s">
        <v>59</v>
      </c>
      <c r="B12" s="79" t="str">
        <f aca="false">E11</f>
        <v>Kim A. Olsen, Varna</v>
      </c>
      <c r="C12" s="68" t="str">
        <f aca="false">D11</f>
        <v>Frode Aaneby, Strømmen</v>
      </c>
      <c r="D12" s="75" t="str">
        <f aca="false">C10</f>
        <v>Anders Paulsen, Jarlsberg</v>
      </c>
      <c r="E12" s="83" t="str">
        <f aca="false">C11</f>
        <v>Tommy Thoresen, Rolvsøy</v>
      </c>
    </row>
    <row r="13" customFormat="false" ht="21" hidden="false" customHeight="false" outlineLevel="0" collapsed="false">
      <c r="A13" s="71" t="n">
        <v>6</v>
      </c>
      <c r="B13" s="80" t="str">
        <f aca="false">D10</f>
        <v>Bjørn Jacobsen, Sofiemyr</v>
      </c>
      <c r="C13" s="84" t="str">
        <f aca="false">E10</f>
        <v>Jan Ødegård, Metro</v>
      </c>
      <c r="D13" s="78" t="str">
        <f aca="false">B11</f>
        <v>Tom Sørum, Ringerike</v>
      </c>
      <c r="E13" s="87" t="str">
        <f aca="false">B10</f>
        <v>Magne Mannvik, Varna</v>
      </c>
    </row>
    <row r="14" customFormat="false" ht="20.25" hidden="false" customHeight="false" outlineLevel="0" collapsed="false">
      <c r="A14" s="67" t="s">
        <v>59</v>
      </c>
      <c r="B14" s="75" t="str">
        <f aca="false">D12</f>
        <v>Anders Paulsen, Jarlsberg</v>
      </c>
      <c r="C14" s="83" t="str">
        <f aca="false">E12</f>
        <v>Tommy Thoresen, Rolvsøy</v>
      </c>
      <c r="D14" s="68" t="str">
        <f aca="false">C12</f>
        <v>Frode Aaneby, Strømmen</v>
      </c>
      <c r="E14" s="70" t="str">
        <f aca="false">B13</f>
        <v>Bjørn Jacobsen, Sofiemyr</v>
      </c>
    </row>
    <row r="15" customFormat="false" ht="21" hidden="false" customHeight="false" outlineLevel="0" collapsed="false">
      <c r="A15" s="71" t="n">
        <v>7</v>
      </c>
      <c r="B15" s="87" t="str">
        <f aca="false">E13</f>
        <v>Magne Mannvik, Varna</v>
      </c>
      <c r="C15" s="78" t="str">
        <f aca="false">D13</f>
        <v>Tom Sørum, Ringerike</v>
      </c>
      <c r="D15" s="72" t="str">
        <f aca="false">B12</f>
        <v>Kim A. Olsen, Varna</v>
      </c>
      <c r="E15" s="84" t="str">
        <f aca="false">C13</f>
        <v>Jan Ødegård, Metr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6.41"/>
    <col collapsed="false" customWidth="true" hidden="false" outlineLevel="0" max="4" min="3" style="1" width="7.85"/>
    <col collapsed="false" customWidth="true" hidden="false" outlineLevel="0" max="5" min="5" style="1" width="6.41"/>
    <col collapsed="false" customWidth="true" hidden="false" outlineLevel="0" max="7" min="6" style="1" width="7.85"/>
    <col collapsed="false" customWidth="true" hidden="false" outlineLevel="0" max="8" min="8" style="1" width="6.41"/>
    <col collapsed="false" customWidth="true" hidden="false" outlineLevel="0" max="10" min="9" style="1" width="7.85"/>
    <col collapsed="false" customWidth="true" hidden="false" outlineLevel="0" max="11" min="11" style="1" width="6.41"/>
    <col collapsed="false" customWidth="true" hidden="false" outlineLevel="0" max="13" min="12" style="1" width="7.85"/>
    <col collapsed="false" customWidth="true" hidden="false" outlineLevel="0" max="14" min="14" style="1" width="6.41"/>
    <col collapsed="false" customWidth="true" hidden="false" outlineLevel="0" max="16" min="15" style="1" width="7.85"/>
    <col collapsed="false" customWidth="true" hidden="false" outlineLevel="0" max="17" min="17" style="1" width="6.41"/>
    <col collapsed="false" customWidth="true" hidden="false" outlineLevel="0" max="19" min="18" style="1" width="7.85"/>
    <col collapsed="false" customWidth="true" hidden="false" outlineLevel="0" max="20" min="20" style="1" width="6.41"/>
    <col collapsed="false" customWidth="true" hidden="false" outlineLevel="0" max="22" min="21" style="1" width="7.85"/>
    <col collapsed="false" customWidth="true" hidden="false" outlineLevel="0" max="23" min="23" style="1" width="4.28"/>
    <col collapsed="false" customWidth="true" hidden="false" outlineLevel="0" max="24" min="24" style="1" width="6.7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88" t="s">
        <v>52</v>
      </c>
      <c r="B1" s="89"/>
      <c r="C1" s="90" t="s">
        <v>60</v>
      </c>
      <c r="D1" s="91" t="s">
        <v>61</v>
      </c>
      <c r="E1" s="89"/>
      <c r="F1" s="90" t="s">
        <v>60</v>
      </c>
      <c r="G1" s="91" t="s">
        <v>61</v>
      </c>
      <c r="H1" s="89"/>
      <c r="I1" s="90" t="s">
        <v>60</v>
      </c>
      <c r="J1" s="91" t="s">
        <v>61</v>
      </c>
      <c r="K1" s="89"/>
      <c r="L1" s="90" t="s">
        <v>60</v>
      </c>
      <c r="M1" s="91" t="s">
        <v>61</v>
      </c>
      <c r="N1" s="89"/>
      <c r="O1" s="90" t="s">
        <v>60</v>
      </c>
      <c r="P1" s="91" t="s">
        <v>61</v>
      </c>
      <c r="Q1" s="89"/>
      <c r="R1" s="90" t="s">
        <v>60</v>
      </c>
      <c r="S1" s="91" t="s">
        <v>61</v>
      </c>
      <c r="T1" s="89"/>
      <c r="U1" s="90" t="s">
        <v>60</v>
      </c>
      <c r="V1" s="91" t="s">
        <v>61</v>
      </c>
      <c r="W1" s="92"/>
      <c r="X1" s="93"/>
    </row>
    <row r="2" customFormat="false" ht="12.75" hidden="false" customHeight="false" outlineLevel="0" collapsed="false">
      <c r="A2" s="88" t="s">
        <v>62</v>
      </c>
      <c r="B2" s="94" t="s">
        <v>63</v>
      </c>
      <c r="C2" s="19" t="s">
        <v>64</v>
      </c>
      <c r="D2" s="95" t="s">
        <v>65</v>
      </c>
      <c r="E2" s="94" t="s">
        <v>66</v>
      </c>
      <c r="F2" s="19" t="s">
        <v>64</v>
      </c>
      <c r="G2" s="95" t="s">
        <v>65</v>
      </c>
      <c r="H2" s="94" t="s">
        <v>67</v>
      </c>
      <c r="I2" s="19" t="s">
        <v>64</v>
      </c>
      <c r="J2" s="95" t="s">
        <v>65</v>
      </c>
      <c r="K2" s="94" t="s">
        <v>68</v>
      </c>
      <c r="L2" s="19" t="s">
        <v>64</v>
      </c>
      <c r="M2" s="95" t="s">
        <v>65</v>
      </c>
      <c r="N2" s="94" t="s">
        <v>69</v>
      </c>
      <c r="O2" s="19" t="s">
        <v>64</v>
      </c>
      <c r="P2" s="95" t="s">
        <v>65</v>
      </c>
      <c r="Q2" s="94" t="s">
        <v>70</v>
      </c>
      <c r="R2" s="19" t="s">
        <v>64</v>
      </c>
      <c r="S2" s="95" t="s">
        <v>65</v>
      </c>
      <c r="T2" s="94" t="s">
        <v>71</v>
      </c>
      <c r="U2" s="19" t="s">
        <v>64</v>
      </c>
      <c r="V2" s="95" t="s">
        <v>65</v>
      </c>
      <c r="W2" s="96" t="s">
        <v>72</v>
      </c>
      <c r="X2" s="97" t="s">
        <v>73</v>
      </c>
    </row>
    <row r="3" customFormat="false" ht="12.75" hidden="false" customHeight="false" outlineLevel="0" collapsed="false">
      <c r="A3" s="88" t="str">
        <f aca="false">PP8!B2</f>
        <v>Tom Sørum, Ringerike</v>
      </c>
      <c r="B3" s="94"/>
      <c r="C3" s="19"/>
      <c r="D3" s="95"/>
      <c r="E3" s="94"/>
      <c r="F3" s="19"/>
      <c r="G3" s="95"/>
      <c r="H3" s="94"/>
      <c r="I3" s="19"/>
      <c r="J3" s="95"/>
      <c r="K3" s="94"/>
      <c r="L3" s="19"/>
      <c r="M3" s="95"/>
      <c r="N3" s="94"/>
      <c r="O3" s="19"/>
      <c r="P3" s="95"/>
      <c r="Q3" s="94"/>
      <c r="R3" s="19"/>
      <c r="S3" s="95"/>
      <c r="T3" s="94"/>
      <c r="U3" s="19"/>
      <c r="V3" s="95"/>
      <c r="W3" s="96"/>
      <c r="X3" s="97" t="n">
        <f aca="false">SUM(B3:W3)</f>
        <v>0</v>
      </c>
    </row>
    <row r="4" customFormat="false" ht="12.75" hidden="false" customHeight="false" outlineLevel="0" collapsed="false">
      <c r="A4" s="88" t="str">
        <f aca="false">PP8!E3</f>
        <v>Frode Aaneby, Strømmen</v>
      </c>
      <c r="B4" s="94"/>
      <c r="C4" s="19"/>
      <c r="D4" s="95"/>
      <c r="E4" s="94"/>
      <c r="F4" s="19"/>
      <c r="G4" s="95"/>
      <c r="H4" s="94"/>
      <c r="I4" s="19"/>
      <c r="J4" s="95"/>
      <c r="K4" s="94"/>
      <c r="L4" s="19"/>
      <c r="M4" s="95"/>
      <c r="N4" s="94"/>
      <c r="O4" s="19"/>
      <c r="P4" s="95"/>
      <c r="Q4" s="94"/>
      <c r="R4" s="19"/>
      <c r="S4" s="95"/>
      <c r="T4" s="94"/>
      <c r="U4" s="19"/>
      <c r="V4" s="95"/>
      <c r="W4" s="96"/>
      <c r="X4" s="97" t="n">
        <f aca="false">SUM(B4:W4)</f>
        <v>0</v>
      </c>
    </row>
    <row r="5" customFormat="false" ht="12.75" hidden="false" customHeight="false" outlineLevel="0" collapsed="false">
      <c r="A5" s="88" t="str">
        <f aca="false">PP8!B3</f>
        <v>Kim A. Olsen, Varna</v>
      </c>
      <c r="B5" s="94"/>
      <c r="C5" s="19"/>
      <c r="D5" s="95"/>
      <c r="E5" s="94"/>
      <c r="F5" s="19"/>
      <c r="G5" s="95"/>
      <c r="H5" s="94"/>
      <c r="I5" s="19"/>
      <c r="J5" s="95"/>
      <c r="K5" s="94"/>
      <c r="L5" s="19"/>
      <c r="M5" s="95"/>
      <c r="N5" s="94"/>
      <c r="O5" s="19"/>
      <c r="P5" s="95"/>
      <c r="Q5" s="94"/>
      <c r="R5" s="19"/>
      <c r="S5" s="95"/>
      <c r="T5" s="94"/>
      <c r="U5" s="19"/>
      <c r="V5" s="95"/>
      <c r="W5" s="96"/>
      <c r="X5" s="97" t="n">
        <f aca="false">SUM(B5:W5)</f>
        <v>0</v>
      </c>
    </row>
    <row r="6" customFormat="false" ht="12.75" hidden="false" customHeight="false" outlineLevel="0" collapsed="false">
      <c r="A6" s="88" t="str">
        <f aca="false">PP8!D2</f>
        <v>Jan Ødegård, Metro</v>
      </c>
      <c r="B6" s="94"/>
      <c r="C6" s="19"/>
      <c r="D6" s="95"/>
      <c r="E6" s="94"/>
      <c r="F6" s="19"/>
      <c r="G6" s="95"/>
      <c r="H6" s="94"/>
      <c r="I6" s="19"/>
      <c r="J6" s="95"/>
      <c r="K6" s="94"/>
      <c r="L6" s="19"/>
      <c r="M6" s="95"/>
      <c r="N6" s="94"/>
      <c r="O6" s="19"/>
      <c r="P6" s="95"/>
      <c r="Q6" s="94"/>
      <c r="R6" s="19"/>
      <c r="S6" s="95"/>
      <c r="T6" s="94"/>
      <c r="U6" s="19"/>
      <c r="V6" s="95"/>
      <c r="W6" s="96"/>
      <c r="X6" s="97" t="n">
        <f aca="false">SUM(B6:W6)</f>
        <v>0</v>
      </c>
    </row>
    <row r="7" customFormat="false" ht="12.75" hidden="false" customHeight="false" outlineLevel="0" collapsed="false">
      <c r="A7" s="88" t="str">
        <f aca="false">PP8!C3</f>
        <v>Anders Paulsen, Jarlsberg</v>
      </c>
      <c r="B7" s="94"/>
      <c r="C7" s="19"/>
      <c r="D7" s="95"/>
      <c r="E7" s="94"/>
      <c r="F7" s="19"/>
      <c r="G7" s="95"/>
      <c r="H7" s="94"/>
      <c r="I7" s="19"/>
      <c r="J7" s="95"/>
      <c r="K7" s="98"/>
      <c r="L7" s="19"/>
      <c r="M7" s="95"/>
      <c r="N7" s="94"/>
      <c r="O7" s="19"/>
      <c r="P7" s="95"/>
      <c r="Q7" s="94"/>
      <c r="R7" s="19"/>
      <c r="S7" s="95"/>
      <c r="T7" s="94"/>
      <c r="U7" s="19"/>
      <c r="V7" s="95"/>
      <c r="W7" s="96"/>
      <c r="X7" s="97" t="n">
        <f aca="false">SUM(B7:W7)</f>
        <v>0</v>
      </c>
    </row>
    <row r="8" customFormat="false" ht="12.75" hidden="false" customHeight="false" outlineLevel="0" collapsed="false">
      <c r="A8" s="88" t="str">
        <f aca="false">PP8!C2</f>
        <v>Bjørn Jacobsen, Sofiemyr</v>
      </c>
      <c r="B8" s="94"/>
      <c r="C8" s="19"/>
      <c r="D8" s="95"/>
      <c r="E8" s="94"/>
      <c r="F8" s="19"/>
      <c r="G8" s="95"/>
      <c r="H8" s="94"/>
      <c r="I8" s="19"/>
      <c r="J8" s="95"/>
      <c r="K8" s="94"/>
      <c r="L8" s="19"/>
      <c r="M8" s="95"/>
      <c r="N8" s="94"/>
      <c r="O8" s="19"/>
      <c r="P8" s="95"/>
      <c r="Q8" s="94"/>
      <c r="R8" s="19"/>
      <c r="S8" s="95"/>
      <c r="T8" s="94"/>
      <c r="U8" s="19"/>
      <c r="V8" s="95"/>
      <c r="W8" s="96"/>
      <c r="X8" s="97" t="n">
        <f aca="false">SUM(B8:W8)</f>
        <v>0</v>
      </c>
    </row>
    <row r="9" customFormat="false" ht="12.75" hidden="false" customHeight="false" outlineLevel="0" collapsed="false">
      <c r="A9" s="88" t="str">
        <f aca="false">PP8!E2</f>
        <v>Magne Mannvik, Varna</v>
      </c>
      <c r="B9" s="94"/>
      <c r="C9" s="19"/>
      <c r="D9" s="95"/>
      <c r="E9" s="94"/>
      <c r="F9" s="19"/>
      <c r="G9" s="95"/>
      <c r="H9" s="94"/>
      <c r="I9" s="19"/>
      <c r="J9" s="95"/>
      <c r="K9" s="99"/>
      <c r="L9" s="19"/>
      <c r="M9" s="95"/>
      <c r="N9" s="94"/>
      <c r="O9" s="19"/>
      <c r="P9" s="95"/>
      <c r="Q9" s="94"/>
      <c r="R9" s="19"/>
      <c r="S9" s="95"/>
      <c r="T9" s="94"/>
      <c r="U9" s="19"/>
      <c r="V9" s="95"/>
      <c r="W9" s="96"/>
      <c r="X9" s="97" t="n">
        <f aca="false">SUM(B9:W9)</f>
        <v>0</v>
      </c>
    </row>
    <row r="10" customFormat="false" ht="13.5" hidden="false" customHeight="false" outlineLevel="0" collapsed="false">
      <c r="A10" s="88" t="str">
        <f aca="false">PP8!D3</f>
        <v>Tommy Thoresen, Rolvsøy</v>
      </c>
      <c r="B10" s="100"/>
      <c r="C10" s="101"/>
      <c r="D10" s="102"/>
      <c r="E10" s="100"/>
      <c r="F10" s="101"/>
      <c r="G10" s="102"/>
      <c r="H10" s="100"/>
      <c r="I10" s="101"/>
      <c r="J10" s="102"/>
      <c r="K10" s="100"/>
      <c r="L10" s="101"/>
      <c r="M10" s="102"/>
      <c r="N10" s="100"/>
      <c r="O10" s="101"/>
      <c r="P10" s="102"/>
      <c r="Q10" s="100"/>
      <c r="R10" s="101"/>
      <c r="S10" s="102"/>
      <c r="T10" s="100"/>
      <c r="U10" s="101"/>
      <c r="V10" s="102"/>
      <c r="W10" s="103"/>
      <c r="X10" s="97" t="n">
        <f aca="false">SUM(B10:W10)</f>
        <v>0</v>
      </c>
    </row>
    <row r="12" customFormat="false" ht="13.5" hidden="false" customHeight="false" outlineLevel="0" collapsed="false">
      <c r="A12" s="1" t="s">
        <v>74</v>
      </c>
    </row>
    <row r="13" customFormat="false" ht="12.75" hidden="false" customHeight="false" outlineLevel="0" collapsed="false">
      <c r="A13" s="88" t="s">
        <v>52</v>
      </c>
      <c r="B13" s="89"/>
      <c r="C13" s="90" t="s">
        <v>60</v>
      </c>
      <c r="D13" s="91" t="s">
        <v>61</v>
      </c>
      <c r="E13" s="89"/>
      <c r="F13" s="90" t="s">
        <v>60</v>
      </c>
      <c r="G13" s="91" t="s">
        <v>61</v>
      </c>
      <c r="H13" s="89"/>
      <c r="I13" s="90" t="s">
        <v>60</v>
      </c>
      <c r="J13" s="91" t="s">
        <v>61</v>
      </c>
      <c r="K13" s="89"/>
      <c r="L13" s="90" t="s">
        <v>60</v>
      </c>
      <c r="M13" s="91" t="s">
        <v>61</v>
      </c>
      <c r="N13" s="89"/>
      <c r="O13" s="90" t="s">
        <v>60</v>
      </c>
      <c r="P13" s="91" t="s">
        <v>61</v>
      </c>
      <c r="Q13" s="89"/>
      <c r="R13" s="90" t="s">
        <v>60</v>
      </c>
      <c r="S13" s="91" t="s">
        <v>61</v>
      </c>
      <c r="T13" s="89"/>
      <c r="U13" s="90" t="s">
        <v>60</v>
      </c>
      <c r="V13" s="91" t="s">
        <v>61</v>
      </c>
      <c r="W13" s="92"/>
      <c r="X13" s="93"/>
    </row>
    <row r="14" customFormat="false" ht="12.75" hidden="false" customHeight="false" outlineLevel="0" collapsed="false">
      <c r="A14" s="88"/>
      <c r="B14" s="94" t="s">
        <v>63</v>
      </c>
      <c r="C14" s="19" t="s">
        <v>64</v>
      </c>
      <c r="D14" s="95" t="s">
        <v>65</v>
      </c>
      <c r="E14" s="94" t="s">
        <v>66</v>
      </c>
      <c r="F14" s="19" t="s">
        <v>64</v>
      </c>
      <c r="G14" s="95" t="s">
        <v>65</v>
      </c>
      <c r="H14" s="94" t="s">
        <v>67</v>
      </c>
      <c r="I14" s="19" t="s">
        <v>64</v>
      </c>
      <c r="J14" s="95" t="s">
        <v>65</v>
      </c>
      <c r="K14" s="94" t="s">
        <v>68</v>
      </c>
      <c r="L14" s="19" t="s">
        <v>64</v>
      </c>
      <c r="M14" s="95" t="s">
        <v>65</v>
      </c>
      <c r="N14" s="94" t="s">
        <v>69</v>
      </c>
      <c r="O14" s="19" t="s">
        <v>64</v>
      </c>
      <c r="P14" s="95" t="s">
        <v>65</v>
      </c>
      <c r="Q14" s="94" t="s">
        <v>70</v>
      </c>
      <c r="R14" s="19" t="s">
        <v>64</v>
      </c>
      <c r="S14" s="95" t="s">
        <v>65</v>
      </c>
      <c r="T14" s="94" t="s">
        <v>71</v>
      </c>
      <c r="U14" s="19" t="s">
        <v>64</v>
      </c>
      <c r="V14" s="95" t="s">
        <v>65</v>
      </c>
      <c r="W14" s="96" t="s">
        <v>72</v>
      </c>
      <c r="X14" s="97" t="s">
        <v>73</v>
      </c>
    </row>
    <row r="15" customFormat="false" ht="12.75" hidden="false" customHeight="false" outlineLevel="0" collapsed="false">
      <c r="A15" s="88" t="str">
        <f aca="false">PP8!B14</f>
        <v>Anders Paulsen, Jarlsberg</v>
      </c>
      <c r="B15" s="94"/>
      <c r="C15" s="19"/>
      <c r="D15" s="95"/>
      <c r="E15" s="94"/>
      <c r="F15" s="19"/>
      <c r="G15" s="95"/>
      <c r="H15" s="94"/>
      <c r="I15" s="19"/>
      <c r="J15" s="95"/>
      <c r="K15" s="94"/>
      <c r="L15" s="19"/>
      <c r="M15" s="95"/>
      <c r="N15" s="94"/>
      <c r="O15" s="19"/>
      <c r="P15" s="95"/>
      <c r="Q15" s="94"/>
      <c r="R15" s="19"/>
      <c r="S15" s="95"/>
      <c r="T15" s="94"/>
      <c r="U15" s="19"/>
      <c r="V15" s="95"/>
      <c r="W15" s="96"/>
      <c r="X15" s="97" t="n">
        <f aca="false">SUM(B15:W15)</f>
        <v>0</v>
      </c>
    </row>
    <row r="16" customFormat="false" ht="12.75" hidden="false" customHeight="false" outlineLevel="0" collapsed="false">
      <c r="A16" s="88" t="str">
        <f aca="false">PP8!E15</f>
        <v>Jan Ødegård, Metro</v>
      </c>
      <c r="B16" s="94"/>
      <c r="C16" s="19"/>
      <c r="D16" s="95"/>
      <c r="E16" s="94"/>
      <c r="F16" s="19"/>
      <c r="G16" s="95"/>
      <c r="H16" s="94"/>
      <c r="I16" s="19"/>
      <c r="J16" s="95"/>
      <c r="K16" s="94"/>
      <c r="L16" s="19"/>
      <c r="M16" s="95"/>
      <c r="N16" s="94"/>
      <c r="O16" s="19"/>
      <c r="P16" s="95"/>
      <c r="Q16" s="94"/>
      <c r="R16" s="19"/>
      <c r="S16" s="95"/>
      <c r="T16" s="94"/>
      <c r="U16" s="19"/>
      <c r="V16" s="95"/>
      <c r="W16" s="96"/>
      <c r="X16" s="97" t="n">
        <f aca="false">SUM(B16:W16)</f>
        <v>0</v>
      </c>
    </row>
    <row r="17" customFormat="false" ht="12.75" hidden="false" customHeight="false" outlineLevel="0" collapsed="false">
      <c r="A17" s="88" t="str">
        <f aca="false">PP8!B15</f>
        <v>Magne Mannvik, Varna</v>
      </c>
      <c r="B17" s="94"/>
      <c r="C17" s="19"/>
      <c r="D17" s="95"/>
      <c r="E17" s="94"/>
      <c r="F17" s="19"/>
      <c r="G17" s="95"/>
      <c r="H17" s="94"/>
      <c r="I17" s="19"/>
      <c r="J17" s="95"/>
      <c r="K17" s="94"/>
      <c r="L17" s="19"/>
      <c r="M17" s="95"/>
      <c r="N17" s="94"/>
      <c r="O17" s="19"/>
      <c r="P17" s="95"/>
      <c r="Q17" s="94"/>
      <c r="R17" s="19"/>
      <c r="S17" s="95"/>
      <c r="T17" s="94"/>
      <c r="U17" s="19"/>
      <c r="V17" s="95"/>
      <c r="W17" s="96"/>
      <c r="X17" s="97" t="n">
        <f aca="false">SUM(B17:W17)</f>
        <v>0</v>
      </c>
    </row>
    <row r="18" customFormat="false" ht="12.75" hidden="false" customHeight="false" outlineLevel="0" collapsed="false">
      <c r="A18" s="88" t="str">
        <f aca="false">PP8!D14</f>
        <v>Frode Aaneby, Strømmen</v>
      </c>
      <c r="B18" s="94"/>
      <c r="C18" s="19"/>
      <c r="D18" s="95"/>
      <c r="E18" s="94"/>
      <c r="F18" s="19"/>
      <c r="G18" s="95"/>
      <c r="H18" s="94"/>
      <c r="I18" s="19"/>
      <c r="J18" s="95"/>
      <c r="K18" s="94"/>
      <c r="L18" s="19"/>
      <c r="M18" s="95"/>
      <c r="N18" s="94"/>
      <c r="O18" s="19"/>
      <c r="P18" s="95"/>
      <c r="Q18" s="94"/>
      <c r="R18" s="19"/>
      <c r="S18" s="95"/>
      <c r="T18" s="94"/>
      <c r="U18" s="19"/>
      <c r="V18" s="95"/>
      <c r="W18" s="96"/>
      <c r="X18" s="97" t="n">
        <f aca="false">SUM(B18:W18)</f>
        <v>0</v>
      </c>
    </row>
    <row r="19" customFormat="false" ht="13.5" hidden="false" customHeight="false" outlineLevel="0" collapsed="false">
      <c r="A19" s="1" t="s">
        <v>75</v>
      </c>
      <c r="G19" s="104"/>
      <c r="H19" s="104"/>
      <c r="I19" s="104"/>
    </row>
    <row r="20" customFormat="false" ht="12.75" hidden="false" customHeight="false" outlineLevel="0" collapsed="false">
      <c r="A20" s="88" t="s">
        <v>52</v>
      </c>
      <c r="B20" s="89"/>
      <c r="C20" s="90" t="s">
        <v>60</v>
      </c>
      <c r="D20" s="91" t="s">
        <v>61</v>
      </c>
      <c r="E20" s="89"/>
      <c r="F20" s="90" t="s">
        <v>60</v>
      </c>
      <c r="G20" s="91" t="s">
        <v>61</v>
      </c>
      <c r="H20" s="89"/>
      <c r="I20" s="90" t="s">
        <v>60</v>
      </c>
      <c r="J20" s="91" t="s">
        <v>61</v>
      </c>
      <c r="K20" s="89"/>
      <c r="L20" s="90" t="s">
        <v>60</v>
      </c>
      <c r="M20" s="91" t="s">
        <v>61</v>
      </c>
      <c r="N20" s="89"/>
      <c r="O20" s="90" t="s">
        <v>60</v>
      </c>
      <c r="P20" s="91" t="s">
        <v>61</v>
      </c>
      <c r="Q20" s="89"/>
      <c r="R20" s="90" t="s">
        <v>60</v>
      </c>
      <c r="S20" s="91" t="s">
        <v>61</v>
      </c>
      <c r="T20" s="89"/>
      <c r="U20" s="90" t="s">
        <v>60</v>
      </c>
      <c r="V20" s="91" t="s">
        <v>61</v>
      </c>
      <c r="W20" s="92"/>
      <c r="X20" s="93"/>
    </row>
    <row r="21" customFormat="false" ht="12.75" hidden="false" customHeight="false" outlineLevel="0" collapsed="false">
      <c r="A21" s="88"/>
      <c r="B21" s="94" t="s">
        <v>63</v>
      </c>
      <c r="C21" s="19" t="s">
        <v>64</v>
      </c>
      <c r="D21" s="95" t="s">
        <v>65</v>
      </c>
      <c r="E21" s="94" t="s">
        <v>66</v>
      </c>
      <c r="F21" s="19" t="s">
        <v>64</v>
      </c>
      <c r="G21" s="95" t="s">
        <v>65</v>
      </c>
      <c r="H21" s="94" t="s">
        <v>67</v>
      </c>
      <c r="I21" s="19" t="s">
        <v>64</v>
      </c>
      <c r="J21" s="95" t="s">
        <v>65</v>
      </c>
      <c r="K21" s="94" t="s">
        <v>68</v>
      </c>
      <c r="L21" s="19" t="s">
        <v>64</v>
      </c>
      <c r="M21" s="95" t="s">
        <v>65</v>
      </c>
      <c r="N21" s="94" t="s">
        <v>69</v>
      </c>
      <c r="O21" s="19" t="s">
        <v>64</v>
      </c>
      <c r="P21" s="95" t="s">
        <v>65</v>
      </c>
      <c r="Q21" s="94" t="s">
        <v>70</v>
      </c>
      <c r="R21" s="19" t="s">
        <v>64</v>
      </c>
      <c r="S21" s="95" t="s">
        <v>65</v>
      </c>
      <c r="T21" s="94" t="s">
        <v>71</v>
      </c>
      <c r="U21" s="19" t="s">
        <v>64</v>
      </c>
      <c r="V21" s="95" t="s">
        <v>65</v>
      </c>
      <c r="W21" s="96" t="s">
        <v>72</v>
      </c>
      <c r="X21" s="97" t="s">
        <v>73</v>
      </c>
    </row>
    <row r="22" customFormat="false" ht="12.75" hidden="false" customHeight="false" outlineLevel="0" collapsed="false">
      <c r="A22" s="88" t="n">
        <f aca="false">PP8!B25</f>
        <v>0</v>
      </c>
      <c r="B22" s="94"/>
      <c r="C22" s="19"/>
      <c r="D22" s="95"/>
      <c r="E22" s="94"/>
      <c r="F22" s="19"/>
      <c r="G22" s="95"/>
      <c r="H22" s="94"/>
      <c r="I22" s="19"/>
      <c r="J22" s="95"/>
      <c r="K22" s="94"/>
      <c r="L22" s="19"/>
      <c r="M22" s="95"/>
      <c r="N22" s="94"/>
      <c r="O22" s="19"/>
      <c r="P22" s="95"/>
      <c r="Q22" s="94"/>
      <c r="R22" s="19"/>
      <c r="S22" s="95"/>
      <c r="T22" s="94"/>
      <c r="U22" s="19"/>
      <c r="V22" s="95"/>
      <c r="W22" s="96"/>
      <c r="X22" s="97" t="n">
        <f aca="false">SUM(B22:W22)</f>
        <v>0</v>
      </c>
    </row>
    <row r="23" customFormat="false" ht="12.75" hidden="false" customHeight="false" outlineLevel="0" collapsed="false">
      <c r="A23" s="88" t="n">
        <f aca="false">PP8!E26</f>
        <v>0</v>
      </c>
      <c r="B23" s="94"/>
      <c r="C23" s="19"/>
      <c r="D23" s="95"/>
      <c r="E23" s="94"/>
      <c r="F23" s="19"/>
      <c r="G23" s="95"/>
      <c r="H23" s="94"/>
      <c r="I23" s="19"/>
      <c r="J23" s="95"/>
      <c r="K23" s="94"/>
      <c r="L23" s="19"/>
      <c r="M23" s="95"/>
      <c r="N23" s="94"/>
      <c r="O23" s="19"/>
      <c r="P23" s="95"/>
      <c r="Q23" s="94"/>
      <c r="R23" s="19"/>
      <c r="S23" s="95"/>
      <c r="T23" s="94"/>
      <c r="U23" s="19"/>
      <c r="V23" s="95"/>
      <c r="W23" s="96"/>
      <c r="X23" s="97" t="n">
        <f aca="false">SUM(B23:W23)</f>
        <v>0</v>
      </c>
    </row>
    <row r="24" customFormat="false" ht="12.75" hidden="false" customHeight="false" outlineLevel="0" collapsed="false">
      <c r="A24" s="88" t="n">
        <f aca="false">PP8!B26</f>
        <v>0</v>
      </c>
      <c r="B24" s="94"/>
      <c r="C24" s="19"/>
      <c r="D24" s="95"/>
      <c r="E24" s="94"/>
      <c r="F24" s="19"/>
      <c r="G24" s="95"/>
      <c r="H24" s="94"/>
      <c r="I24" s="19"/>
      <c r="J24" s="95"/>
      <c r="K24" s="94"/>
      <c r="L24" s="19"/>
      <c r="M24" s="95"/>
      <c r="N24" s="94"/>
      <c r="O24" s="19"/>
      <c r="P24" s="95"/>
      <c r="Q24" s="94"/>
      <c r="R24" s="19"/>
      <c r="S24" s="95"/>
      <c r="T24" s="94"/>
      <c r="U24" s="19"/>
      <c r="V24" s="95"/>
      <c r="W24" s="96"/>
      <c r="X24" s="97" t="n">
        <f aca="false">SUM(B24:W24)</f>
        <v>0</v>
      </c>
    </row>
    <row r="25" customFormat="false" ht="12.75" hidden="false" customHeight="false" outlineLevel="0" collapsed="false">
      <c r="A25" s="88" t="n">
        <f aca="false">PP8!D25</f>
        <v>0</v>
      </c>
      <c r="B25" s="94"/>
      <c r="C25" s="19"/>
      <c r="D25" s="95"/>
      <c r="E25" s="94"/>
      <c r="F25" s="19"/>
      <c r="G25" s="95"/>
      <c r="H25" s="94"/>
      <c r="I25" s="19"/>
      <c r="J25" s="95"/>
      <c r="K25" s="94"/>
      <c r="L25" s="19"/>
      <c r="M25" s="95"/>
      <c r="N25" s="94"/>
      <c r="O25" s="19"/>
      <c r="P25" s="95"/>
      <c r="Q25" s="94"/>
      <c r="R25" s="19"/>
      <c r="S25" s="95"/>
      <c r="T25" s="94"/>
      <c r="U25" s="19"/>
      <c r="V25" s="95"/>
      <c r="W25" s="96"/>
      <c r="X25" s="97" t="n">
        <f aca="false">SUM(B25:W25)</f>
        <v>0</v>
      </c>
    </row>
    <row r="26" customFormat="false" ht="12.75" hidden="false" customHeight="false" outlineLevel="0" collapsed="false">
      <c r="A26" s="88" t="n">
        <f aca="false">PP8!C26</f>
        <v>0</v>
      </c>
      <c r="B26" s="94"/>
      <c r="C26" s="19"/>
      <c r="D26" s="95"/>
      <c r="E26" s="94"/>
      <c r="F26" s="19"/>
      <c r="G26" s="95"/>
      <c r="H26" s="94"/>
      <c r="I26" s="19"/>
      <c r="J26" s="95"/>
      <c r="K26" s="98"/>
      <c r="L26" s="19"/>
      <c r="M26" s="95"/>
      <c r="N26" s="94"/>
      <c r="O26" s="19"/>
      <c r="P26" s="95"/>
      <c r="Q26" s="94"/>
      <c r="R26" s="19"/>
      <c r="S26" s="95"/>
      <c r="T26" s="94"/>
      <c r="U26" s="19"/>
      <c r="V26" s="95"/>
      <c r="W26" s="96"/>
      <c r="X26" s="97" t="n">
        <f aca="false">SUM(B26:W26)</f>
        <v>0</v>
      </c>
    </row>
    <row r="27" customFormat="false" ht="12.75" hidden="false" customHeight="false" outlineLevel="0" collapsed="false">
      <c r="A27" s="88" t="n">
        <f aca="false">PP8!C25</f>
        <v>0</v>
      </c>
      <c r="B27" s="94"/>
      <c r="C27" s="19"/>
      <c r="D27" s="95"/>
      <c r="E27" s="94"/>
      <c r="F27" s="19"/>
      <c r="G27" s="95"/>
      <c r="H27" s="94"/>
      <c r="I27" s="19"/>
      <c r="J27" s="95"/>
      <c r="K27" s="94"/>
      <c r="L27" s="19"/>
      <c r="M27" s="95"/>
      <c r="N27" s="94"/>
      <c r="O27" s="19"/>
      <c r="P27" s="95"/>
      <c r="Q27" s="94"/>
      <c r="R27" s="19"/>
      <c r="S27" s="95"/>
      <c r="T27" s="94"/>
      <c r="U27" s="19"/>
      <c r="V27" s="95"/>
      <c r="W27" s="96"/>
      <c r="X27" s="97" t="n">
        <f aca="false">SUM(B27:W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1T13:15:56Z</dcterms:created>
  <dc:creator>Cristian Bühler</dc:creator>
  <dc:description/>
  <dc:language>en-US</dc:language>
  <cp:lastModifiedBy>Cristian Bühler</cp:lastModifiedBy>
  <cp:lastPrinted>2005-11-29T10:45:45Z</cp:lastPrinted>
  <dcterms:modified xsi:type="dcterms:W3CDTF">2006-05-16T09:35:07Z</dcterms:modified>
  <cp:revision>0</cp:revision>
  <dc:subject/>
  <dc:title/>
</cp:coreProperties>
</file>