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  <sheet name="Ark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2">
  <si>
    <t xml:space="preserve">Resultater Askim Open</t>
  </si>
  <si>
    <t xml:space="preserve">Hcp:Herrer</t>
  </si>
  <si>
    <t xml:space="preserve">Hcp: Damer</t>
  </si>
  <si>
    <t xml:space="preserve">Hcp: jr</t>
  </si>
  <si>
    <t xml:space="preserve">Plass</t>
  </si>
  <si>
    <t xml:space="preserve">Spiller</t>
  </si>
  <si>
    <t xml:space="preserve">KL.</t>
  </si>
  <si>
    <t xml:space="preserve">Kjønn</t>
  </si>
  <si>
    <t xml:space="preserve">tlf</t>
  </si>
  <si>
    <t xml:space="preserve">L.nr</t>
  </si>
  <si>
    <t xml:space="preserve">Total</t>
  </si>
  <si>
    <t xml:space="preserve">HCP</t>
  </si>
  <si>
    <t xml:space="preserve">Snitt u/hcp</t>
  </si>
  <si>
    <t xml:space="preserve">Resultat turnering</t>
  </si>
  <si>
    <t xml:space="preserve">Antall
serier</t>
  </si>
  <si>
    <t xml:space="preserve">30-60-90</t>
  </si>
  <si>
    <t xml:space="preserve">42-90-150</t>
  </si>
  <si>
    <t xml:space="preserve">30-60-90-120</t>
  </si>
  <si>
    <t xml:space="preserve">Lars Chr Nygård, Solli</t>
  </si>
  <si>
    <t xml:space="preserve">B</t>
  </si>
  <si>
    <t xml:space="preserve">H</t>
  </si>
  <si>
    <t xml:space="preserve">x</t>
  </si>
  <si>
    <t xml:space="preserve">Tommy Thoresen, Rolvsøy</t>
  </si>
  <si>
    <t xml:space="preserve">Kjell Karlsen, Sofiemyr</t>
  </si>
  <si>
    <t xml:space="preserve">Jens Didrik Bakken, 7/</t>
  </si>
  <si>
    <t xml:space="preserve">Ronny Arnesen, 7/</t>
  </si>
  <si>
    <t xml:space="preserve">A</t>
  </si>
  <si>
    <t xml:space="preserve">Ronny Johansen, Sarp</t>
  </si>
  <si>
    <t xml:space="preserve">D</t>
  </si>
  <si>
    <t xml:space="preserve">Viggo Esbesen, KBK</t>
  </si>
  <si>
    <t xml:space="preserve">Bjørn Sørensen,KBK</t>
  </si>
  <si>
    <t xml:space="preserve">C</t>
  </si>
  <si>
    <t xml:space="preserve">Terje Karlsen, Jarlsberg</t>
  </si>
  <si>
    <t xml:space="preserve">Gunnar Bøhaugen, 7/</t>
  </si>
  <si>
    <t xml:space="preserve">Bjørn Ivar Hansen, Rolvsøy</t>
  </si>
  <si>
    <t xml:space="preserve">Terje Nilsen, Lillestrøm</t>
  </si>
  <si>
    <t xml:space="preserve">Gunnar Wielecki, Lillestrøm</t>
  </si>
  <si>
    <t xml:space="preserve">Oddvar Larsen, KBK</t>
  </si>
  <si>
    <t xml:space="preserve">Lasse Bjørge,7/</t>
  </si>
  <si>
    <t xml:space="preserve">Rune Johansen, Rolvsøy</t>
  </si>
  <si>
    <t xml:space="preserve">Bjørn Holt</t>
  </si>
  <si>
    <t xml:space="preserve">Martin Skadsheim, ABK, bank</t>
  </si>
  <si>
    <t xml:space="preserve">Espen Bjørge 7/</t>
  </si>
  <si>
    <t xml:space="preserve">Hans H. Nilsen, Rolvsøy</t>
  </si>
  <si>
    <t xml:space="preserve">Harry Nygård, Fossen</t>
  </si>
  <si>
    <t xml:space="preserve">Steinar Pettersen, 7/</t>
  </si>
  <si>
    <t xml:space="preserve">Cato R Johansen, Sarp</t>
  </si>
  <si>
    <t xml:space="preserve">Dagfinn Opsahl, Sarp</t>
  </si>
  <si>
    <t xml:space="preserve">Henrik Skoglund, 7/</t>
  </si>
  <si>
    <t xml:space="preserve">Osmund Birkeland, Araber</t>
  </si>
  <si>
    <t xml:space="preserve">Andreas Kalgraff, Varna</t>
  </si>
  <si>
    <t xml:space="preserve">Tor Egil Johansen, Sarp</t>
  </si>
  <si>
    <t xml:space="preserve">Bjørn Nordli, Sarp</t>
  </si>
  <si>
    <t xml:space="preserve">Cristian Bühler, ABK, bank</t>
  </si>
  <si>
    <t xml:space="preserve">Hans R. Larsen, Rolvsøy</t>
  </si>
  <si>
    <t xml:space="preserve">Damer</t>
  </si>
  <si>
    <t xml:space="preserve">Ragnhild Frøshaug, Askim</t>
  </si>
  <si>
    <t xml:space="preserve">Cathrine Arnesen, 7/</t>
  </si>
  <si>
    <t xml:space="preserve">Marta Bühler, ABK</t>
  </si>
  <si>
    <t xml:space="preserve">Astrid Arnesen, 7/</t>
  </si>
  <si>
    <t xml:space="preserve">Solveig Lier, KBK</t>
  </si>
  <si>
    <t xml:space="preserve">Mette Karlsen, Sofiemyr</t>
  </si>
  <si>
    <t xml:space="preserve">Junior</t>
  </si>
  <si>
    <t xml:space="preserve">Cato R. Johansen, Sarp</t>
  </si>
  <si>
    <t xml:space="preserve">JrD</t>
  </si>
  <si>
    <t xml:space="preserve">Lars Christian Nygård, Solli</t>
  </si>
  <si>
    <t xml:space="preserve">JrB</t>
  </si>
  <si>
    <t xml:space="preserve">Julius Emil Hopka, Solli</t>
  </si>
  <si>
    <t xml:space="preserve">Jens-Didrik Bakken,7/</t>
  </si>
  <si>
    <t xml:space="preserve">Paulius Jelsness 7/</t>
  </si>
  <si>
    <t xml:space="preserve">JrC</t>
  </si>
  <si>
    <t xml:space="preserve">Emil Rustad, ABK Onsd</t>
  </si>
  <si>
    <t xml:space="preserve">Nils Petter Wexal Horslund, ABK</t>
  </si>
  <si>
    <t xml:space="preserve">Marius Berg, Varna</t>
  </si>
  <si>
    <t xml:space="preserve">Stian Nesselquist</t>
  </si>
  <si>
    <t xml:space="preserve">Plassering</t>
  </si>
  <si>
    <t xml:space="preserve">Navn</t>
  </si>
  <si>
    <t xml:space="preserve">Sum u /hcap</t>
  </si>
  <si>
    <t xml:space="preserve">Handicap</t>
  </si>
  <si>
    <t xml:space="preserve">Totalsum</t>
  </si>
  <si>
    <t xml:space="preserve">Snittu. hcap</t>
  </si>
  <si>
    <t xml:space="preserve">Askim Op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99999]##_ ##_ ##_ ##;&quot;(+&quot;##\)_ ##_ ##_ ##_ ##"/>
    <numFmt numFmtId="166" formatCode="_ * #,##0.00_ ;_ * \-#,##0.00_ ;_ * \-??_ ;_ @_ "/>
    <numFmt numFmtId="167" formatCode="0.00"/>
    <numFmt numFmtId="168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9" activeCellId="0" sqref="E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9.41"/>
    <col collapsed="false" customWidth="true" hidden="false" outlineLevel="0" max="3" min="3" style="0" width="3.99"/>
    <col collapsed="false" customWidth="true" hidden="false" outlineLevel="0" max="4" min="4" style="1" width="6.28"/>
    <col collapsed="false" customWidth="true" hidden="false" outlineLevel="0" max="5" min="5" style="2" width="10.71"/>
    <col collapsed="false" customWidth="true" hidden="false" outlineLevel="0" max="6" min="6" style="1" width="11.42"/>
    <col collapsed="false" customWidth="true" hidden="false" outlineLevel="0" max="12" min="7" style="1" width="4.7"/>
    <col collapsed="false" customWidth="true" hidden="true" outlineLevel="0" max="14" min="13" style="1" width="4.7"/>
    <col collapsed="false" customWidth="true" hidden="false" outlineLevel="0" max="16" min="15" style="1" width="8.7"/>
    <col collapsed="false" customWidth="true" hidden="false" outlineLevel="0" max="17" min="17" style="0" width="11.7"/>
    <col collapsed="false" customWidth="true" hidden="false" outlineLevel="0" max="18" min="18" style="3" width="9.28"/>
    <col collapsed="false" customWidth="true" hidden="false" outlineLevel="0" max="19" min="19" style="0" width="13.14"/>
    <col collapsed="false" customWidth="true" hidden="false" outlineLevel="0" max="20" min="20" style="0" width="9.85"/>
  </cols>
  <sheetData>
    <row r="1" customFormat="false" ht="27.75" hidden="false" customHeight="true" outlineLevel="0" collapsed="false">
      <c r="B1" s="4" t="s">
        <v>0</v>
      </c>
      <c r="C1" s="4"/>
      <c r="D1" s="5"/>
      <c r="E1" s="6"/>
      <c r="T1" s="0" t="s">
        <v>1</v>
      </c>
      <c r="U1" s="0" t="s">
        <v>2</v>
      </c>
      <c r="V1" s="0" t="s">
        <v>3</v>
      </c>
    </row>
    <row r="2" s="4" customFormat="true" ht="25.5" hidden="false" customHeight="false" outlineLevel="0" collapsed="false">
      <c r="A2" s="7" t="s">
        <v>4</v>
      </c>
      <c r="B2" s="8" t="s">
        <v>5</v>
      </c>
      <c r="C2" s="8" t="s">
        <v>6</v>
      </c>
      <c r="D2" s="9" t="s">
        <v>7</v>
      </c>
      <c r="E2" s="10" t="s">
        <v>8</v>
      </c>
      <c r="F2" s="11" t="s">
        <v>9</v>
      </c>
      <c r="G2" s="12" t="n">
        <v>1</v>
      </c>
      <c r="H2" s="13" t="n">
        <v>2</v>
      </c>
      <c r="I2" s="13" t="n">
        <v>3</v>
      </c>
      <c r="J2" s="13" t="n">
        <v>4</v>
      </c>
      <c r="K2" s="13" t="n">
        <v>5</v>
      </c>
      <c r="L2" s="13" t="n">
        <v>6</v>
      </c>
      <c r="M2" s="13" t="n">
        <v>7</v>
      </c>
      <c r="N2" s="13" t="n">
        <v>8</v>
      </c>
      <c r="O2" s="11" t="s">
        <v>10</v>
      </c>
      <c r="P2" s="11" t="s">
        <v>11</v>
      </c>
      <c r="Q2" s="12" t="s">
        <v>12</v>
      </c>
      <c r="R2" s="14" t="s">
        <v>13</v>
      </c>
      <c r="S2" s="12" t="s">
        <v>14</v>
      </c>
      <c r="T2" s="0" t="s">
        <v>15</v>
      </c>
      <c r="U2" s="0" t="s">
        <v>16</v>
      </c>
      <c r="V2" s="15" t="s">
        <v>17</v>
      </c>
    </row>
    <row r="3" customFormat="false" ht="12.75" hidden="false" customHeight="false" outlineLevel="0" collapsed="false">
      <c r="A3" s="1" t="n">
        <v>1</v>
      </c>
      <c r="B3" s="16" t="s">
        <v>18</v>
      </c>
      <c r="C3" s="17" t="s">
        <v>19</v>
      </c>
      <c r="D3" s="18" t="s">
        <v>20</v>
      </c>
      <c r="E3" s="19"/>
      <c r="F3" s="20" t="n">
        <v>21002</v>
      </c>
      <c r="G3" s="20" t="n">
        <v>198</v>
      </c>
      <c r="H3" s="20" t="n">
        <v>241</v>
      </c>
      <c r="I3" s="20" t="n">
        <v>213</v>
      </c>
      <c r="J3" s="20" t="n">
        <v>212</v>
      </c>
      <c r="K3" s="20" t="n">
        <v>227</v>
      </c>
      <c r="L3" s="20" t="n">
        <v>215</v>
      </c>
      <c r="M3" s="20"/>
      <c r="N3" s="20"/>
      <c r="O3" s="20" t="n">
        <f aca="false">SUM(G3:N3)</f>
        <v>1306</v>
      </c>
      <c r="P3" s="20" t="n">
        <v>30</v>
      </c>
      <c r="Q3" s="21" t="n">
        <f aca="false">O3/S3</f>
        <v>217.666666666667</v>
      </c>
      <c r="R3" s="22" t="n">
        <f aca="false">SUM(O3:P3)</f>
        <v>1336</v>
      </c>
      <c r="S3" s="20" t="n">
        <f aca="false">COUNT(G3:N3)</f>
        <v>6</v>
      </c>
      <c r="T3" s="0" t="s">
        <v>21</v>
      </c>
    </row>
    <row r="4" customFormat="false" ht="12.75" hidden="false" customHeight="false" outlineLevel="0" collapsed="false">
      <c r="A4" s="1" t="n">
        <f aca="false">A3+1</f>
        <v>2</v>
      </c>
      <c r="B4" s="17" t="s">
        <v>22</v>
      </c>
      <c r="C4" s="17" t="s">
        <v>19</v>
      </c>
      <c r="D4" s="23" t="s">
        <v>20</v>
      </c>
      <c r="E4" s="24"/>
      <c r="F4" s="25" t="n">
        <v>11104</v>
      </c>
      <c r="G4" s="25" t="n">
        <v>229</v>
      </c>
      <c r="H4" s="25" t="n">
        <v>240</v>
      </c>
      <c r="I4" s="25" t="n">
        <v>203</v>
      </c>
      <c r="J4" s="25" t="n">
        <v>195</v>
      </c>
      <c r="K4" s="25" t="n">
        <v>200</v>
      </c>
      <c r="L4" s="25" t="n">
        <v>204</v>
      </c>
      <c r="M4" s="25"/>
      <c r="N4" s="25"/>
      <c r="O4" s="20" t="n">
        <f aca="false">SUM(G4:N4)</f>
        <v>1271</v>
      </c>
      <c r="P4" s="25" t="n">
        <v>30</v>
      </c>
      <c r="Q4" s="21" t="n">
        <f aca="false">O4/S4</f>
        <v>211.833333333333</v>
      </c>
      <c r="R4" s="22" t="n">
        <f aca="false">SUM(O4:P4)</f>
        <v>1301</v>
      </c>
      <c r="S4" s="20" t="n">
        <f aca="false">COUNT(G4:N4)</f>
        <v>6</v>
      </c>
      <c r="T4" s="0" t="s">
        <v>21</v>
      </c>
    </row>
    <row r="5" customFormat="false" ht="12.75" hidden="false" customHeight="false" outlineLevel="0" collapsed="false">
      <c r="A5" s="1" t="n">
        <f aca="false">A4+1</f>
        <v>3</v>
      </c>
      <c r="B5" s="17" t="s">
        <v>23</v>
      </c>
      <c r="C5" s="26" t="s">
        <v>19</v>
      </c>
      <c r="D5" s="18" t="s">
        <v>20</v>
      </c>
      <c r="E5" s="19"/>
      <c r="F5" s="20" t="n">
        <v>19193</v>
      </c>
      <c r="G5" s="20" t="n">
        <v>210</v>
      </c>
      <c r="H5" s="20" t="n">
        <v>193</v>
      </c>
      <c r="I5" s="20" t="n">
        <v>202</v>
      </c>
      <c r="J5" s="20" t="n">
        <v>212</v>
      </c>
      <c r="K5" s="20" t="n">
        <v>198</v>
      </c>
      <c r="L5" s="20" t="n">
        <v>231</v>
      </c>
      <c r="M5" s="20"/>
      <c r="N5" s="20"/>
      <c r="O5" s="20" t="n">
        <f aca="false">SUM(G5:N5)</f>
        <v>1246</v>
      </c>
      <c r="P5" s="20" t="n">
        <v>30</v>
      </c>
      <c r="Q5" s="21" t="n">
        <f aca="false">O5/S5</f>
        <v>207.666666666667</v>
      </c>
      <c r="R5" s="22" t="n">
        <f aca="false">SUM(O5:P5)</f>
        <v>1276</v>
      </c>
      <c r="S5" s="20" t="n">
        <f aca="false">COUNT(G5:N5)</f>
        <v>6</v>
      </c>
      <c r="T5" s="0" t="s">
        <v>21</v>
      </c>
    </row>
    <row r="6" customFormat="false" ht="12.75" hidden="false" customHeight="false" outlineLevel="0" collapsed="false">
      <c r="A6" s="1" t="n">
        <f aca="false">A5+1</f>
        <v>4</v>
      </c>
      <c r="B6" s="17" t="s">
        <v>24</v>
      </c>
      <c r="C6" s="17" t="s">
        <v>19</v>
      </c>
      <c r="D6" s="18" t="s">
        <v>20</v>
      </c>
      <c r="E6" s="19"/>
      <c r="F6" s="20" t="n">
        <v>21744</v>
      </c>
      <c r="G6" s="20" t="n">
        <v>180</v>
      </c>
      <c r="H6" s="20" t="n">
        <v>218</v>
      </c>
      <c r="I6" s="20" t="n">
        <v>201</v>
      </c>
      <c r="J6" s="20" t="n">
        <v>203</v>
      </c>
      <c r="K6" s="20" t="n">
        <v>234</v>
      </c>
      <c r="L6" s="20" t="n">
        <v>179</v>
      </c>
      <c r="M6" s="20"/>
      <c r="N6" s="20"/>
      <c r="O6" s="20" t="n">
        <f aca="false">SUM(G6:N6)</f>
        <v>1215</v>
      </c>
      <c r="P6" s="20" t="n">
        <v>30</v>
      </c>
      <c r="Q6" s="21" t="n">
        <f aca="false">O6/S6</f>
        <v>202.5</v>
      </c>
      <c r="R6" s="22" t="n">
        <f aca="false">SUM(O6:P6)</f>
        <v>1245</v>
      </c>
      <c r="S6" s="20" t="n">
        <f aca="false">COUNT(G6:N6)</f>
        <v>6</v>
      </c>
      <c r="T6" s="27" t="s">
        <v>21</v>
      </c>
    </row>
    <row r="7" customFormat="false" ht="12.75" hidden="false" customHeight="false" outlineLevel="0" collapsed="false">
      <c r="A7" s="1" t="n">
        <f aca="false">A6+1</f>
        <v>5</v>
      </c>
      <c r="B7" s="17" t="s">
        <v>25</v>
      </c>
      <c r="C7" s="26" t="s">
        <v>26</v>
      </c>
      <c r="D7" s="23" t="s">
        <v>20</v>
      </c>
      <c r="E7" s="19"/>
      <c r="F7" s="20" t="n">
        <v>11424</v>
      </c>
      <c r="G7" s="20" t="n">
        <v>172</v>
      </c>
      <c r="H7" s="20" t="n">
        <v>225</v>
      </c>
      <c r="I7" s="20" t="n">
        <v>246</v>
      </c>
      <c r="J7" s="20" t="n">
        <v>203</v>
      </c>
      <c r="K7" s="20" t="n">
        <v>222</v>
      </c>
      <c r="L7" s="20" t="n">
        <v>162</v>
      </c>
      <c r="M7" s="20"/>
      <c r="N7" s="20"/>
      <c r="O7" s="20" t="n">
        <f aca="false">SUM(G7:N7)</f>
        <v>1230</v>
      </c>
      <c r="P7" s="20" t="n">
        <v>0</v>
      </c>
      <c r="Q7" s="21" t="n">
        <f aca="false">O7/S7</f>
        <v>205</v>
      </c>
      <c r="R7" s="22" t="n">
        <f aca="false">SUM(O7:P7)</f>
        <v>1230</v>
      </c>
      <c r="S7" s="20" t="n">
        <f aca="false">COUNT(G7:N7)</f>
        <v>6</v>
      </c>
      <c r="T7" s="0" t="s">
        <v>21</v>
      </c>
    </row>
    <row r="8" customFormat="false" ht="12.75" hidden="false" customHeight="false" outlineLevel="0" collapsed="false">
      <c r="A8" s="1" t="n">
        <f aca="false">A7+1</f>
        <v>6</v>
      </c>
      <c r="B8" s="17" t="s">
        <v>27</v>
      </c>
      <c r="C8" s="17" t="s">
        <v>28</v>
      </c>
      <c r="D8" s="28" t="s">
        <v>20</v>
      </c>
      <c r="E8" s="24"/>
      <c r="F8" s="25" t="n">
        <v>11384</v>
      </c>
      <c r="G8" s="25" t="n">
        <v>182</v>
      </c>
      <c r="H8" s="25" t="n">
        <v>210</v>
      </c>
      <c r="I8" s="25" t="n">
        <v>192</v>
      </c>
      <c r="J8" s="25" t="n">
        <v>179</v>
      </c>
      <c r="K8" s="25" t="n">
        <v>168</v>
      </c>
      <c r="L8" s="25" t="n">
        <v>202</v>
      </c>
      <c r="M8" s="25"/>
      <c r="N8" s="25"/>
      <c r="O8" s="20" t="n">
        <f aca="false">SUM(G8:N8)</f>
        <v>1133</v>
      </c>
      <c r="P8" s="25" t="n">
        <v>90</v>
      </c>
      <c r="Q8" s="21" t="n">
        <f aca="false">O8/S8</f>
        <v>188.833333333333</v>
      </c>
      <c r="R8" s="22" t="n">
        <f aca="false">SUM(O8:P8)</f>
        <v>1223</v>
      </c>
      <c r="S8" s="20" t="n">
        <f aca="false">COUNT(G8:N8)</f>
        <v>6</v>
      </c>
      <c r="T8" s="0" t="s">
        <v>21</v>
      </c>
    </row>
    <row r="9" customFormat="false" ht="12.75" hidden="false" customHeight="false" outlineLevel="0" collapsed="false">
      <c r="A9" s="1" t="n">
        <f aca="false">A8+1</f>
        <v>7</v>
      </c>
      <c r="B9" s="17" t="s">
        <v>29</v>
      </c>
      <c r="C9" s="17" t="s">
        <v>19</v>
      </c>
      <c r="D9" s="28" t="s">
        <v>20</v>
      </c>
      <c r="E9" s="24"/>
      <c r="F9" s="25" t="n">
        <v>9202</v>
      </c>
      <c r="G9" s="25" t="n">
        <v>216</v>
      </c>
      <c r="H9" s="25" t="n">
        <v>173</v>
      </c>
      <c r="I9" s="25" t="n">
        <v>205</v>
      </c>
      <c r="J9" s="25" t="n">
        <v>197</v>
      </c>
      <c r="K9" s="25" t="n">
        <v>212</v>
      </c>
      <c r="L9" s="25" t="n">
        <v>182</v>
      </c>
      <c r="M9" s="25"/>
      <c r="N9" s="25"/>
      <c r="O9" s="20" t="n">
        <f aca="false">SUM(G9:N9)</f>
        <v>1185</v>
      </c>
      <c r="P9" s="20" t="n">
        <v>30</v>
      </c>
      <c r="Q9" s="21" t="n">
        <f aca="false">O9/S9</f>
        <v>197.5</v>
      </c>
      <c r="R9" s="22" t="n">
        <f aca="false">SUM(O9:P9)</f>
        <v>1215</v>
      </c>
      <c r="S9" s="20" t="n">
        <f aca="false">COUNT(G9:N9)</f>
        <v>6</v>
      </c>
      <c r="T9" s="0" t="s">
        <v>21</v>
      </c>
    </row>
    <row r="10" customFormat="false" ht="12.75" hidden="false" customHeight="false" outlineLevel="0" collapsed="false">
      <c r="A10" s="1" t="n">
        <f aca="false">A9+1</f>
        <v>8</v>
      </c>
      <c r="B10" s="17" t="s">
        <v>30</v>
      </c>
      <c r="C10" s="17" t="s">
        <v>31</v>
      </c>
      <c r="D10" s="23" t="s">
        <v>20</v>
      </c>
      <c r="E10" s="24"/>
      <c r="F10" s="25" t="n">
        <v>21715</v>
      </c>
      <c r="G10" s="25" t="n">
        <v>177</v>
      </c>
      <c r="H10" s="25" t="n">
        <v>255</v>
      </c>
      <c r="I10" s="25" t="n">
        <v>196</v>
      </c>
      <c r="J10" s="25" t="n">
        <v>168</v>
      </c>
      <c r="K10" s="25" t="n">
        <v>200</v>
      </c>
      <c r="L10" s="25" t="n">
        <v>150</v>
      </c>
      <c r="M10" s="25"/>
      <c r="N10" s="25"/>
      <c r="O10" s="20" t="n">
        <f aca="false">SUM(G10:N10)</f>
        <v>1146</v>
      </c>
      <c r="P10" s="25" t="n">
        <v>60</v>
      </c>
      <c r="Q10" s="21" t="n">
        <f aca="false">O10/S10</f>
        <v>191</v>
      </c>
      <c r="R10" s="22" t="n">
        <f aca="false">SUM(O10:P10)</f>
        <v>1206</v>
      </c>
      <c r="S10" s="20" t="n">
        <f aca="false">COUNT(G10:N10)</f>
        <v>6</v>
      </c>
      <c r="T10" s="0" t="s">
        <v>21</v>
      </c>
    </row>
    <row r="11" customFormat="false" ht="12.75" hidden="false" customHeight="false" outlineLevel="0" collapsed="false">
      <c r="A11" s="1" t="n">
        <f aca="false">A10+1</f>
        <v>9</v>
      </c>
      <c r="B11" s="26" t="s">
        <v>32</v>
      </c>
      <c r="C11" s="26" t="s">
        <v>19</v>
      </c>
      <c r="D11" s="23" t="s">
        <v>20</v>
      </c>
      <c r="E11" s="19"/>
      <c r="F11" s="20" t="n">
        <v>23014</v>
      </c>
      <c r="G11" s="20" t="n">
        <v>164</v>
      </c>
      <c r="H11" s="20" t="n">
        <v>211</v>
      </c>
      <c r="I11" s="20" t="n">
        <v>160</v>
      </c>
      <c r="J11" s="20" t="n">
        <v>180</v>
      </c>
      <c r="K11" s="20" t="n">
        <v>202</v>
      </c>
      <c r="L11" s="20" t="n">
        <v>256</v>
      </c>
      <c r="M11" s="20"/>
      <c r="N11" s="20"/>
      <c r="O11" s="20" t="n">
        <f aca="false">SUM(G11:N11)</f>
        <v>1173</v>
      </c>
      <c r="P11" s="20" t="n">
        <v>30</v>
      </c>
      <c r="Q11" s="21" t="n">
        <f aca="false">O11/S11</f>
        <v>195.5</v>
      </c>
      <c r="R11" s="22" t="n">
        <f aca="false">SUM(O11:P11)</f>
        <v>1203</v>
      </c>
      <c r="S11" s="20" t="n">
        <f aca="false">COUNT(G11:N11)</f>
        <v>6</v>
      </c>
      <c r="T11" s="0" t="s">
        <v>21</v>
      </c>
    </row>
    <row r="12" customFormat="false" ht="12.75" hidden="false" customHeight="false" outlineLevel="0" collapsed="false">
      <c r="A12" s="1" t="n">
        <f aca="false">A11+1</f>
        <v>10</v>
      </c>
      <c r="B12" s="17" t="s">
        <v>33</v>
      </c>
      <c r="C12" s="26" t="s">
        <v>19</v>
      </c>
      <c r="D12" s="23" t="s">
        <v>20</v>
      </c>
      <c r="E12" s="19"/>
      <c r="F12" s="20" t="n">
        <v>11368</v>
      </c>
      <c r="G12" s="20" t="n">
        <v>224</v>
      </c>
      <c r="H12" s="20" t="n">
        <v>202</v>
      </c>
      <c r="I12" s="20" t="n">
        <v>129</v>
      </c>
      <c r="J12" s="20" t="n">
        <v>193</v>
      </c>
      <c r="K12" s="20" t="n">
        <v>215</v>
      </c>
      <c r="L12" s="20" t="n">
        <v>184</v>
      </c>
      <c r="M12" s="20"/>
      <c r="N12" s="20"/>
      <c r="O12" s="20" t="n">
        <f aca="false">SUM(G12:N12)</f>
        <v>1147</v>
      </c>
      <c r="P12" s="20" t="n">
        <v>30</v>
      </c>
      <c r="Q12" s="21" t="n">
        <f aca="false">O12/S12</f>
        <v>191.166666666667</v>
      </c>
      <c r="R12" s="22" t="n">
        <f aca="false">SUM(O12:P12)</f>
        <v>1177</v>
      </c>
      <c r="S12" s="20" t="n">
        <f aca="false">COUNT(G12:N12)</f>
        <v>6</v>
      </c>
      <c r="T12" s="0" t="s">
        <v>21</v>
      </c>
    </row>
    <row r="13" customFormat="false" ht="12.75" hidden="false" customHeight="false" outlineLevel="0" collapsed="false">
      <c r="A13" s="1" t="n">
        <f aca="false">A12+1</f>
        <v>11</v>
      </c>
      <c r="B13" s="26" t="s">
        <v>34</v>
      </c>
      <c r="C13" s="26" t="s">
        <v>31</v>
      </c>
      <c r="D13" s="23" t="s">
        <v>20</v>
      </c>
      <c r="E13" s="19"/>
      <c r="F13" s="20" t="n">
        <v>22811</v>
      </c>
      <c r="G13" s="20" t="n">
        <v>223</v>
      </c>
      <c r="H13" s="20" t="n">
        <v>179</v>
      </c>
      <c r="I13" s="20" t="n">
        <v>170</v>
      </c>
      <c r="J13" s="20" t="n">
        <v>171</v>
      </c>
      <c r="K13" s="20" t="n">
        <v>174</v>
      </c>
      <c r="L13" s="20" t="n">
        <v>191</v>
      </c>
      <c r="M13" s="20"/>
      <c r="N13" s="20"/>
      <c r="O13" s="20" t="n">
        <f aca="false">SUM(G13:N13)</f>
        <v>1108</v>
      </c>
      <c r="P13" s="20" t="n">
        <v>60</v>
      </c>
      <c r="Q13" s="21" t="n">
        <f aca="false">O13/S13</f>
        <v>184.666666666667</v>
      </c>
      <c r="R13" s="22" t="n">
        <f aca="false">SUM(O13:P13)</f>
        <v>1168</v>
      </c>
      <c r="S13" s="20" t="n">
        <f aca="false">COUNT(G13:N13)</f>
        <v>6</v>
      </c>
      <c r="T13" s="0" t="s">
        <v>21</v>
      </c>
    </row>
    <row r="14" customFormat="false" ht="12.75" hidden="false" customHeight="false" outlineLevel="0" collapsed="false">
      <c r="A14" s="1" t="n">
        <f aca="false">A13+1</f>
        <v>12</v>
      </c>
      <c r="B14" s="26" t="s">
        <v>35</v>
      </c>
      <c r="C14" s="26" t="s">
        <v>26</v>
      </c>
      <c r="D14" s="18" t="s">
        <v>20</v>
      </c>
      <c r="E14" s="19"/>
      <c r="F14" s="20" t="n">
        <v>10817</v>
      </c>
      <c r="G14" s="20" t="n">
        <v>182</v>
      </c>
      <c r="H14" s="20" t="n">
        <v>184</v>
      </c>
      <c r="I14" s="20" t="n">
        <v>247</v>
      </c>
      <c r="J14" s="20" t="n">
        <v>189</v>
      </c>
      <c r="K14" s="20" t="n">
        <v>173</v>
      </c>
      <c r="L14" s="20" t="n">
        <v>187</v>
      </c>
      <c r="M14" s="20"/>
      <c r="N14" s="20"/>
      <c r="O14" s="20" t="n">
        <f aca="false">SUM(G14:N14)</f>
        <v>1162</v>
      </c>
      <c r="P14" s="20" t="n">
        <v>0</v>
      </c>
      <c r="Q14" s="21" t="n">
        <f aca="false">O14/S14</f>
        <v>193.666666666667</v>
      </c>
      <c r="R14" s="22" t="n">
        <f aca="false">SUM(O14:P14)</f>
        <v>1162</v>
      </c>
      <c r="S14" s="20" t="n">
        <f aca="false">COUNT(G14:N14)</f>
        <v>6</v>
      </c>
      <c r="T14" s="0" t="s">
        <v>21</v>
      </c>
    </row>
    <row r="15" customFormat="false" ht="12.75" hidden="false" customHeight="false" outlineLevel="0" collapsed="false">
      <c r="A15" s="1" t="n">
        <f aca="false">A14+1</f>
        <v>13</v>
      </c>
      <c r="B15" s="17" t="s">
        <v>36</v>
      </c>
      <c r="C15" s="17" t="s">
        <v>19</v>
      </c>
      <c r="D15" s="18" t="s">
        <v>20</v>
      </c>
      <c r="E15" s="19"/>
      <c r="F15" s="20" t="n">
        <v>16115</v>
      </c>
      <c r="G15" s="20" t="n">
        <v>165</v>
      </c>
      <c r="H15" s="20" t="n">
        <v>181</v>
      </c>
      <c r="I15" s="20" t="n">
        <v>154</v>
      </c>
      <c r="J15" s="20" t="n">
        <v>181</v>
      </c>
      <c r="K15" s="20" t="n">
        <v>279</v>
      </c>
      <c r="L15" s="20" t="n">
        <v>168</v>
      </c>
      <c r="M15" s="20"/>
      <c r="N15" s="20"/>
      <c r="O15" s="20" t="n">
        <f aca="false">SUM(G15:N15)</f>
        <v>1128</v>
      </c>
      <c r="P15" s="20" t="n">
        <v>30</v>
      </c>
      <c r="Q15" s="21" t="n">
        <f aca="false">O15/S15</f>
        <v>188</v>
      </c>
      <c r="R15" s="22" t="n">
        <f aca="false">SUM(O15:P15)</f>
        <v>1158</v>
      </c>
      <c r="S15" s="20" t="n">
        <f aca="false">COUNT(G15:N15)</f>
        <v>6</v>
      </c>
      <c r="T15" s="0" t="s">
        <v>21</v>
      </c>
    </row>
    <row r="16" customFormat="false" ht="12.75" hidden="false" customHeight="false" outlineLevel="0" collapsed="false">
      <c r="A16" s="1" t="n">
        <f aca="false">A15+1</f>
        <v>14</v>
      </c>
      <c r="B16" s="26" t="s">
        <v>37</v>
      </c>
      <c r="C16" s="26" t="s">
        <v>31</v>
      </c>
      <c r="D16" s="23" t="s">
        <v>20</v>
      </c>
      <c r="E16" s="19"/>
      <c r="F16" s="20" t="n">
        <v>11748</v>
      </c>
      <c r="G16" s="20" t="n">
        <v>191</v>
      </c>
      <c r="H16" s="20" t="n">
        <v>223</v>
      </c>
      <c r="I16" s="20" t="n">
        <v>123</v>
      </c>
      <c r="J16" s="20" t="n">
        <v>192</v>
      </c>
      <c r="K16" s="20" t="n">
        <v>184</v>
      </c>
      <c r="L16" s="20" t="n">
        <v>183</v>
      </c>
      <c r="M16" s="20"/>
      <c r="N16" s="20"/>
      <c r="O16" s="20" t="n">
        <f aca="false">SUM(G16:N16)</f>
        <v>1096</v>
      </c>
      <c r="P16" s="20" t="n">
        <v>60</v>
      </c>
      <c r="Q16" s="21" t="n">
        <f aca="false">O16/S16</f>
        <v>182.666666666667</v>
      </c>
      <c r="R16" s="22" t="n">
        <f aca="false">SUM(O16:P16)</f>
        <v>1156</v>
      </c>
      <c r="S16" s="20" t="n">
        <f aca="false">COUNT(G16:N16)</f>
        <v>6</v>
      </c>
      <c r="T16" s="0" t="s">
        <v>21</v>
      </c>
    </row>
    <row r="17" customFormat="false" ht="12.75" hidden="false" customHeight="false" outlineLevel="0" collapsed="false">
      <c r="A17" s="1" t="n">
        <f aca="false">A16+1</f>
        <v>15</v>
      </c>
      <c r="B17" s="26" t="s">
        <v>38</v>
      </c>
      <c r="C17" s="26" t="s">
        <v>19</v>
      </c>
      <c r="D17" s="23" t="s">
        <v>20</v>
      </c>
      <c r="E17" s="19"/>
      <c r="F17" s="20" t="n">
        <v>20548</v>
      </c>
      <c r="G17" s="20" t="n">
        <v>164</v>
      </c>
      <c r="H17" s="20" t="n">
        <v>188</v>
      </c>
      <c r="I17" s="20" t="n">
        <v>184</v>
      </c>
      <c r="J17" s="20" t="n">
        <v>194</v>
      </c>
      <c r="K17" s="20" t="n">
        <v>193</v>
      </c>
      <c r="L17" s="20" t="n">
        <v>200</v>
      </c>
      <c r="M17" s="20"/>
      <c r="N17" s="20"/>
      <c r="O17" s="20" t="n">
        <f aca="false">SUM(G17:N17)</f>
        <v>1123</v>
      </c>
      <c r="P17" s="20" t="n">
        <v>30</v>
      </c>
      <c r="Q17" s="21" t="n">
        <f aca="false">O17/S17</f>
        <v>187.166666666667</v>
      </c>
      <c r="R17" s="22" t="n">
        <f aca="false">SUM(O17:P17)</f>
        <v>1153</v>
      </c>
      <c r="S17" s="20" t="n">
        <f aca="false">COUNT(G17:N17)</f>
        <v>6</v>
      </c>
      <c r="T17" s="0" t="s">
        <v>21</v>
      </c>
    </row>
    <row r="18" customFormat="false" ht="12.75" hidden="false" customHeight="false" outlineLevel="0" collapsed="false">
      <c r="A18" s="1" t="n">
        <f aca="false">A17+1</f>
        <v>16</v>
      </c>
      <c r="B18" s="17" t="s">
        <v>39</v>
      </c>
      <c r="C18" s="26" t="s">
        <v>19</v>
      </c>
      <c r="D18" s="18" t="s">
        <v>20</v>
      </c>
      <c r="E18" s="19"/>
      <c r="F18" s="20" t="n">
        <v>20696</v>
      </c>
      <c r="G18" s="20" t="n">
        <v>212</v>
      </c>
      <c r="H18" s="20" t="n">
        <v>155</v>
      </c>
      <c r="I18" s="20" t="n">
        <v>186</v>
      </c>
      <c r="J18" s="20" t="n">
        <v>164</v>
      </c>
      <c r="K18" s="20" t="n">
        <v>212</v>
      </c>
      <c r="L18" s="20" t="n">
        <v>167</v>
      </c>
      <c r="M18" s="20"/>
      <c r="N18" s="20"/>
      <c r="O18" s="20" t="n">
        <f aca="false">SUM(G18:N18)</f>
        <v>1096</v>
      </c>
      <c r="P18" s="20" t="n">
        <v>30</v>
      </c>
      <c r="Q18" s="21" t="n">
        <f aca="false">O18/S18</f>
        <v>182.666666666667</v>
      </c>
      <c r="R18" s="22" t="n">
        <f aca="false">SUM(O18:P18)</f>
        <v>1126</v>
      </c>
      <c r="S18" s="20" t="n">
        <f aca="false">COUNT(G18:N18)</f>
        <v>6</v>
      </c>
      <c r="T18" s="0" t="s">
        <v>21</v>
      </c>
    </row>
    <row r="19" customFormat="false" ht="12.75" hidden="false" customHeight="false" outlineLevel="0" collapsed="false">
      <c r="A19" s="1" t="n">
        <f aca="false">A18+1</f>
        <v>17</v>
      </c>
      <c r="B19" s="26" t="s">
        <v>40</v>
      </c>
      <c r="C19" s="26" t="s">
        <v>31</v>
      </c>
      <c r="D19" s="23" t="s">
        <v>20</v>
      </c>
      <c r="E19" s="19"/>
      <c r="F19" s="20" t="n">
        <v>11781</v>
      </c>
      <c r="G19" s="20" t="n">
        <v>179</v>
      </c>
      <c r="H19" s="20" t="n">
        <v>197</v>
      </c>
      <c r="I19" s="20" t="n">
        <v>177</v>
      </c>
      <c r="J19" s="20" t="n">
        <v>164</v>
      </c>
      <c r="K19" s="20" t="n">
        <v>181</v>
      </c>
      <c r="L19" s="20" t="n">
        <v>163</v>
      </c>
      <c r="M19" s="20"/>
      <c r="N19" s="20"/>
      <c r="O19" s="20" t="n">
        <f aca="false">SUM(G19:N19)</f>
        <v>1061</v>
      </c>
      <c r="P19" s="20" t="n">
        <v>60</v>
      </c>
      <c r="Q19" s="21" t="n">
        <f aca="false">O19/S19</f>
        <v>176.833333333333</v>
      </c>
      <c r="R19" s="22" t="n">
        <f aca="false">SUM(O19:P19)</f>
        <v>1121</v>
      </c>
      <c r="S19" s="20" t="n">
        <f aca="false">COUNT(G19:N19)</f>
        <v>6</v>
      </c>
      <c r="T19" s="0" t="s">
        <v>21</v>
      </c>
    </row>
    <row r="20" customFormat="false" ht="12.75" hidden="false" customHeight="false" outlineLevel="0" collapsed="false">
      <c r="A20" s="1" t="n">
        <f aca="false">A19+1</f>
        <v>18</v>
      </c>
      <c r="B20" s="26" t="s">
        <v>41</v>
      </c>
      <c r="C20" s="26" t="s">
        <v>31</v>
      </c>
      <c r="D20" s="23" t="s">
        <v>20</v>
      </c>
      <c r="E20" s="19"/>
      <c r="F20" s="20" t="n">
        <v>11676</v>
      </c>
      <c r="G20" s="20" t="n">
        <v>164</v>
      </c>
      <c r="H20" s="20" t="n">
        <v>209</v>
      </c>
      <c r="I20" s="20" t="n">
        <v>191</v>
      </c>
      <c r="J20" s="20" t="n">
        <v>157</v>
      </c>
      <c r="K20" s="20" t="n">
        <v>170</v>
      </c>
      <c r="L20" s="20" t="n">
        <v>168</v>
      </c>
      <c r="M20" s="20"/>
      <c r="N20" s="20"/>
      <c r="O20" s="20" t="n">
        <f aca="false">SUM(G20:N20)</f>
        <v>1059</v>
      </c>
      <c r="P20" s="20" t="n">
        <v>60</v>
      </c>
      <c r="Q20" s="21" t="n">
        <f aca="false">O20/S20</f>
        <v>176.5</v>
      </c>
      <c r="R20" s="22" t="n">
        <f aca="false">SUM(O20:P20)</f>
        <v>1119</v>
      </c>
      <c r="S20" s="20" t="n">
        <f aca="false">COUNT(G20:N20)</f>
        <v>6</v>
      </c>
      <c r="T20" s="0" t="s">
        <v>21</v>
      </c>
    </row>
    <row r="21" customFormat="false" ht="12.75" hidden="false" customHeight="false" outlineLevel="0" collapsed="false">
      <c r="A21" s="1" t="n">
        <f aca="false">A20+1</f>
        <v>19</v>
      </c>
      <c r="B21" s="26" t="s">
        <v>42</v>
      </c>
      <c r="C21" s="26" t="s">
        <v>31</v>
      </c>
      <c r="D21" s="23" t="s">
        <v>20</v>
      </c>
      <c r="E21" s="19"/>
      <c r="F21" s="20" t="n">
        <v>20545</v>
      </c>
      <c r="G21" s="20" t="n">
        <v>139</v>
      </c>
      <c r="H21" s="20" t="n">
        <v>166</v>
      </c>
      <c r="I21" s="20" t="n">
        <v>189</v>
      </c>
      <c r="J21" s="20" t="n">
        <v>180</v>
      </c>
      <c r="K21" s="20" t="n">
        <v>188</v>
      </c>
      <c r="L21" s="20" t="n">
        <v>190</v>
      </c>
      <c r="M21" s="20"/>
      <c r="N21" s="20"/>
      <c r="O21" s="20" t="n">
        <f aca="false">SUM(G21:N21)</f>
        <v>1052</v>
      </c>
      <c r="P21" s="20" t="n">
        <v>60</v>
      </c>
      <c r="Q21" s="21" t="n">
        <f aca="false">O21/S21</f>
        <v>175.333333333333</v>
      </c>
      <c r="R21" s="22" t="n">
        <f aca="false">SUM(O21:P21)</f>
        <v>1112</v>
      </c>
      <c r="S21" s="20" t="n">
        <f aca="false">COUNT(G21:N21)</f>
        <v>6</v>
      </c>
      <c r="T21" s="0" t="s">
        <v>21</v>
      </c>
    </row>
    <row r="22" customFormat="false" ht="12.75" hidden="false" customHeight="false" outlineLevel="0" collapsed="false">
      <c r="A22" s="1" t="n">
        <f aca="false">A21+1</f>
        <v>20</v>
      </c>
      <c r="B22" s="17" t="s">
        <v>43</v>
      </c>
      <c r="C22" s="26" t="s">
        <v>31</v>
      </c>
      <c r="D22" s="18" t="s">
        <v>20</v>
      </c>
      <c r="E22" s="19"/>
      <c r="F22" s="20" t="n">
        <v>21993</v>
      </c>
      <c r="G22" s="20" t="n">
        <v>190</v>
      </c>
      <c r="H22" s="20" t="n">
        <v>200</v>
      </c>
      <c r="I22" s="20" t="n">
        <v>160</v>
      </c>
      <c r="J22" s="20" t="n">
        <v>179</v>
      </c>
      <c r="K22" s="20" t="n">
        <v>197</v>
      </c>
      <c r="L22" s="20" t="n">
        <v>126</v>
      </c>
      <c r="M22" s="20"/>
      <c r="N22" s="20"/>
      <c r="O22" s="20" t="n">
        <f aca="false">SUM(G22:N22)</f>
        <v>1052</v>
      </c>
      <c r="P22" s="20" t="n">
        <v>60</v>
      </c>
      <c r="Q22" s="21" t="n">
        <f aca="false">O22/S22</f>
        <v>175.333333333333</v>
      </c>
      <c r="R22" s="22" t="n">
        <f aca="false">SUM(O22:P22)</f>
        <v>1112</v>
      </c>
      <c r="S22" s="20" t="n">
        <f aca="false">COUNT(G22:N22)</f>
        <v>6</v>
      </c>
      <c r="T22" s="0" t="s">
        <v>21</v>
      </c>
    </row>
    <row r="23" customFormat="false" ht="12.75" hidden="false" customHeight="false" outlineLevel="0" collapsed="false">
      <c r="A23" s="1" t="n">
        <f aca="false">A22+1</f>
        <v>21</v>
      </c>
      <c r="B23" s="26" t="s">
        <v>44</v>
      </c>
      <c r="C23" s="26" t="s">
        <v>19</v>
      </c>
      <c r="D23" s="23" t="s">
        <v>20</v>
      </c>
      <c r="E23" s="19"/>
      <c r="F23" s="20" t="n">
        <v>11385</v>
      </c>
      <c r="G23" s="20" t="n">
        <v>126</v>
      </c>
      <c r="H23" s="20" t="n">
        <v>189</v>
      </c>
      <c r="I23" s="20" t="n">
        <v>191</v>
      </c>
      <c r="J23" s="20" t="n">
        <v>184</v>
      </c>
      <c r="K23" s="20" t="n">
        <v>189</v>
      </c>
      <c r="L23" s="20" t="n">
        <v>194</v>
      </c>
      <c r="M23" s="20"/>
      <c r="N23" s="20"/>
      <c r="O23" s="20" t="n">
        <f aca="false">SUM(G23:N23)</f>
        <v>1073</v>
      </c>
      <c r="P23" s="20" t="n">
        <v>30</v>
      </c>
      <c r="Q23" s="21" t="n">
        <f aca="false">O23/S23</f>
        <v>178.833333333333</v>
      </c>
      <c r="R23" s="22" t="n">
        <f aca="false">SUM(O23:P23)</f>
        <v>1103</v>
      </c>
      <c r="S23" s="20" t="n">
        <f aca="false">COUNT(G23:N23)</f>
        <v>6</v>
      </c>
      <c r="T23" s="0" t="s">
        <v>21</v>
      </c>
    </row>
    <row r="24" customFormat="false" ht="12.75" hidden="false" customHeight="false" outlineLevel="0" collapsed="false">
      <c r="A24" s="1" t="n">
        <f aca="false">A23+1</f>
        <v>22</v>
      </c>
      <c r="B24" s="26" t="s">
        <v>45</v>
      </c>
      <c r="C24" s="26" t="s">
        <v>19</v>
      </c>
      <c r="D24" s="23" t="s">
        <v>20</v>
      </c>
      <c r="E24" s="19"/>
      <c r="F24" s="20" t="n">
        <v>11429</v>
      </c>
      <c r="G24" s="20" t="n">
        <v>168</v>
      </c>
      <c r="H24" s="20" t="n">
        <v>160</v>
      </c>
      <c r="I24" s="20" t="n">
        <v>156</v>
      </c>
      <c r="J24" s="20" t="n">
        <v>186</v>
      </c>
      <c r="K24" s="20" t="n">
        <v>206</v>
      </c>
      <c r="L24" s="20" t="n">
        <v>192</v>
      </c>
      <c r="M24" s="20"/>
      <c r="N24" s="20"/>
      <c r="O24" s="20" t="n">
        <f aca="false">SUM(G24:N24)</f>
        <v>1068</v>
      </c>
      <c r="P24" s="20" t="n">
        <v>30</v>
      </c>
      <c r="Q24" s="21" t="n">
        <f aca="false">O24/S24</f>
        <v>178</v>
      </c>
      <c r="R24" s="22" t="n">
        <f aca="false">SUM(O24:P24)</f>
        <v>1098</v>
      </c>
      <c r="S24" s="20" t="n">
        <f aca="false">COUNT(G24:N24)</f>
        <v>6</v>
      </c>
      <c r="T24" s="0" t="s">
        <v>21</v>
      </c>
    </row>
    <row r="25" customFormat="false" ht="12.75" hidden="false" customHeight="false" outlineLevel="0" collapsed="false">
      <c r="A25" s="1" t="n">
        <f aca="false">A24+1</f>
        <v>23</v>
      </c>
      <c r="B25" s="26" t="s">
        <v>46</v>
      </c>
      <c r="C25" s="26" t="s">
        <v>28</v>
      </c>
      <c r="D25" s="23" t="s">
        <v>20</v>
      </c>
      <c r="E25" s="19"/>
      <c r="F25" s="20" t="n">
        <v>21000</v>
      </c>
      <c r="G25" s="20" t="n">
        <v>188</v>
      </c>
      <c r="H25" s="20" t="n">
        <v>182</v>
      </c>
      <c r="I25" s="20" t="n">
        <v>118</v>
      </c>
      <c r="J25" s="20" t="n">
        <v>172</v>
      </c>
      <c r="K25" s="20" t="n">
        <v>160</v>
      </c>
      <c r="L25" s="20" t="n">
        <v>179</v>
      </c>
      <c r="M25" s="20"/>
      <c r="N25" s="20"/>
      <c r="O25" s="20" t="n">
        <f aca="false">SUM(G25:N25)</f>
        <v>999</v>
      </c>
      <c r="P25" s="20" t="n">
        <v>90</v>
      </c>
      <c r="Q25" s="21" t="n">
        <f aca="false">O25/S25</f>
        <v>166.5</v>
      </c>
      <c r="R25" s="22" t="n">
        <f aca="false">SUM(O25:P25)</f>
        <v>1089</v>
      </c>
      <c r="S25" s="20" t="n">
        <f aca="false">COUNT(G25:N25)</f>
        <v>6</v>
      </c>
      <c r="T25" s="0" t="s">
        <v>21</v>
      </c>
    </row>
    <row r="26" customFormat="false" ht="12.75" hidden="false" customHeight="false" outlineLevel="0" collapsed="false">
      <c r="A26" s="1" t="n">
        <f aca="false">A25+1</f>
        <v>24</v>
      </c>
      <c r="B26" s="26" t="s">
        <v>47</v>
      </c>
      <c r="C26" s="26" t="s">
        <v>31</v>
      </c>
      <c r="D26" s="23" t="s">
        <v>20</v>
      </c>
      <c r="E26" s="19"/>
      <c r="F26" s="20" t="n">
        <v>20969</v>
      </c>
      <c r="G26" s="20" t="n">
        <v>164</v>
      </c>
      <c r="H26" s="20" t="n">
        <v>168</v>
      </c>
      <c r="I26" s="20" t="n">
        <v>170</v>
      </c>
      <c r="J26" s="20" t="n">
        <v>164</v>
      </c>
      <c r="K26" s="20" t="n">
        <v>168</v>
      </c>
      <c r="L26" s="20" t="n">
        <v>175</v>
      </c>
      <c r="M26" s="20"/>
      <c r="N26" s="20"/>
      <c r="O26" s="20" t="n">
        <f aca="false">SUM(G26:N26)</f>
        <v>1009</v>
      </c>
      <c r="P26" s="20" t="n">
        <v>60</v>
      </c>
      <c r="Q26" s="21" t="n">
        <f aca="false">O26/S26</f>
        <v>168.166666666667</v>
      </c>
      <c r="R26" s="22" t="n">
        <f aca="false">SUM(O26:P26)</f>
        <v>1069</v>
      </c>
      <c r="S26" s="20" t="n">
        <f aca="false">COUNT(G26:N26)</f>
        <v>6</v>
      </c>
      <c r="T26" s="0" t="s">
        <v>21</v>
      </c>
    </row>
    <row r="27" customFormat="false" ht="12.75" hidden="false" customHeight="false" outlineLevel="0" collapsed="false">
      <c r="A27" s="1" t="n">
        <f aca="false">A26+1</f>
        <v>25</v>
      </c>
      <c r="B27" s="26" t="s">
        <v>48</v>
      </c>
      <c r="C27" s="26" t="s">
        <v>31</v>
      </c>
      <c r="D27" s="29" t="s">
        <v>20</v>
      </c>
      <c r="E27" s="19"/>
      <c r="F27" s="20" t="n">
        <v>20592</v>
      </c>
      <c r="G27" s="20" t="n">
        <v>191</v>
      </c>
      <c r="H27" s="20" t="n">
        <v>156</v>
      </c>
      <c r="I27" s="20" t="n">
        <v>182</v>
      </c>
      <c r="J27" s="20" t="n">
        <v>158</v>
      </c>
      <c r="K27" s="20" t="n">
        <v>173</v>
      </c>
      <c r="L27" s="20" t="n">
        <v>146</v>
      </c>
      <c r="M27" s="20"/>
      <c r="N27" s="20"/>
      <c r="O27" s="20" t="n">
        <f aca="false">SUM(G27:N27)</f>
        <v>1006</v>
      </c>
      <c r="P27" s="20" t="n">
        <v>60</v>
      </c>
      <c r="Q27" s="21" t="n">
        <f aca="false">O27/S27</f>
        <v>167.666666666667</v>
      </c>
      <c r="R27" s="22" t="n">
        <f aca="false">SUM(O27:P27)</f>
        <v>1066</v>
      </c>
      <c r="S27" s="20" t="n">
        <f aca="false">COUNT(G27:N27)</f>
        <v>6</v>
      </c>
      <c r="T27" s="0" t="s">
        <v>21</v>
      </c>
    </row>
    <row r="28" customFormat="false" ht="12.75" hidden="false" customHeight="false" outlineLevel="0" collapsed="false">
      <c r="A28" s="1" t="n">
        <f aca="false">A27+1</f>
        <v>26</v>
      </c>
      <c r="B28" s="17" t="s">
        <v>49</v>
      </c>
      <c r="C28" s="26" t="s">
        <v>31</v>
      </c>
      <c r="D28" s="23" t="s">
        <v>20</v>
      </c>
      <c r="E28" s="19"/>
      <c r="F28" s="20" t="n">
        <v>13424</v>
      </c>
      <c r="G28" s="20" t="n">
        <v>197</v>
      </c>
      <c r="H28" s="20" t="n">
        <v>149</v>
      </c>
      <c r="I28" s="20" t="n">
        <v>136</v>
      </c>
      <c r="J28" s="20" t="n">
        <v>143</v>
      </c>
      <c r="K28" s="20" t="n">
        <v>200</v>
      </c>
      <c r="L28" s="20" t="n">
        <v>176</v>
      </c>
      <c r="M28" s="20"/>
      <c r="N28" s="20"/>
      <c r="O28" s="20" t="n">
        <f aca="false">SUM(G28:N28)</f>
        <v>1001</v>
      </c>
      <c r="P28" s="20" t="n">
        <v>60</v>
      </c>
      <c r="Q28" s="21" t="n">
        <f aca="false">O28/S28</f>
        <v>166.833333333333</v>
      </c>
      <c r="R28" s="22" t="n">
        <f aca="false">SUM(O28:P28)</f>
        <v>1061</v>
      </c>
      <c r="S28" s="20" t="n">
        <f aca="false">COUNT(G28:N28)</f>
        <v>6</v>
      </c>
      <c r="T28" s="0" t="s">
        <v>21</v>
      </c>
    </row>
    <row r="29" customFormat="false" ht="12.75" hidden="false" customHeight="false" outlineLevel="0" collapsed="false">
      <c r="A29" s="1" t="n">
        <f aca="false">A28+1</f>
        <v>27</v>
      </c>
      <c r="B29" s="26" t="s">
        <v>50</v>
      </c>
      <c r="C29" s="26" t="s">
        <v>19</v>
      </c>
      <c r="D29" s="28" t="s">
        <v>20</v>
      </c>
      <c r="E29" s="19"/>
      <c r="F29" s="20" t="n">
        <v>21113</v>
      </c>
      <c r="G29" s="20" t="n">
        <v>154</v>
      </c>
      <c r="H29" s="20" t="n">
        <v>214</v>
      </c>
      <c r="I29" s="20" t="n">
        <v>201</v>
      </c>
      <c r="J29" s="20" t="n">
        <v>179</v>
      </c>
      <c r="K29" s="20" t="n">
        <v>135</v>
      </c>
      <c r="L29" s="20" t="n">
        <v>145</v>
      </c>
      <c r="M29" s="20"/>
      <c r="N29" s="20"/>
      <c r="O29" s="20" t="n">
        <f aca="false">SUM(G29:N29)</f>
        <v>1028</v>
      </c>
      <c r="P29" s="20" t="n">
        <v>30</v>
      </c>
      <c r="Q29" s="21" t="n">
        <f aca="false">O29/S29</f>
        <v>171.333333333333</v>
      </c>
      <c r="R29" s="22" t="n">
        <f aca="false">SUM(O29:P29)</f>
        <v>1058</v>
      </c>
      <c r="S29" s="20" t="n">
        <f aca="false">COUNT(G29:N29)</f>
        <v>6</v>
      </c>
      <c r="T29" s="0" t="s">
        <v>21</v>
      </c>
    </row>
    <row r="30" customFormat="false" ht="12.75" hidden="false" customHeight="false" outlineLevel="0" collapsed="false">
      <c r="A30" s="1" t="n">
        <f aca="false">A29+1</f>
        <v>28</v>
      </c>
      <c r="B30" s="26" t="s">
        <v>51</v>
      </c>
      <c r="C30" s="26" t="s">
        <v>31</v>
      </c>
      <c r="D30" s="23" t="s">
        <v>20</v>
      </c>
      <c r="E30" s="19"/>
      <c r="F30" s="20" t="n">
        <v>23006</v>
      </c>
      <c r="G30" s="20" t="n">
        <v>186</v>
      </c>
      <c r="H30" s="20" t="n">
        <v>130</v>
      </c>
      <c r="I30" s="20" t="n">
        <v>170</v>
      </c>
      <c r="J30" s="20" t="n">
        <v>145</v>
      </c>
      <c r="K30" s="20" t="n">
        <v>150</v>
      </c>
      <c r="L30" s="20" t="n">
        <v>191</v>
      </c>
      <c r="M30" s="20"/>
      <c r="N30" s="20"/>
      <c r="O30" s="20" t="n">
        <f aca="false">SUM(G30:N30)</f>
        <v>972</v>
      </c>
      <c r="P30" s="20" t="n">
        <v>60</v>
      </c>
      <c r="Q30" s="21" t="n">
        <f aca="false">O30/S30</f>
        <v>162</v>
      </c>
      <c r="R30" s="22" t="n">
        <f aca="false">SUM(O30:P30)</f>
        <v>1032</v>
      </c>
      <c r="S30" s="20" t="n">
        <f aca="false">COUNT(G30:N30)</f>
        <v>6</v>
      </c>
      <c r="T30" s="0" t="s">
        <v>21</v>
      </c>
    </row>
    <row r="31" customFormat="false" ht="12.75" hidden="false" customHeight="false" outlineLevel="0" collapsed="false">
      <c r="A31" s="1" t="n">
        <f aca="false">A30+1</f>
        <v>29</v>
      </c>
      <c r="B31" s="26" t="s">
        <v>52</v>
      </c>
      <c r="C31" s="26" t="s">
        <v>31</v>
      </c>
      <c r="D31" s="23" t="s">
        <v>20</v>
      </c>
      <c r="E31" s="19"/>
      <c r="F31" s="20" t="n">
        <v>11754</v>
      </c>
      <c r="G31" s="20" t="n">
        <v>174</v>
      </c>
      <c r="H31" s="20" t="n">
        <v>147</v>
      </c>
      <c r="I31" s="20" t="n">
        <v>157</v>
      </c>
      <c r="J31" s="20" t="n">
        <v>171</v>
      </c>
      <c r="K31" s="20" t="n">
        <v>157</v>
      </c>
      <c r="L31" s="20" t="n">
        <v>165</v>
      </c>
      <c r="M31" s="20"/>
      <c r="N31" s="20"/>
      <c r="O31" s="20" t="n">
        <f aca="false">SUM(G31:N31)</f>
        <v>971</v>
      </c>
      <c r="P31" s="20" t="n">
        <v>60</v>
      </c>
      <c r="Q31" s="21" t="n">
        <f aca="false">O31/S31</f>
        <v>161.833333333333</v>
      </c>
      <c r="R31" s="22" t="n">
        <f aca="false">SUM(O31:P31)</f>
        <v>1031</v>
      </c>
      <c r="S31" s="20" t="n">
        <f aca="false">COUNT(G31:N31)</f>
        <v>6</v>
      </c>
      <c r="T31" s="0" t="s">
        <v>21</v>
      </c>
    </row>
    <row r="32" customFormat="false" ht="12.75" hidden="false" customHeight="false" outlineLevel="0" collapsed="false">
      <c r="A32" s="1" t="n">
        <f aca="false">A31+1</f>
        <v>30</v>
      </c>
      <c r="B32" s="26" t="s">
        <v>53</v>
      </c>
      <c r="C32" s="26" t="s">
        <v>31</v>
      </c>
      <c r="D32" s="23" t="s">
        <v>20</v>
      </c>
      <c r="E32" s="19"/>
      <c r="F32" s="20" t="n">
        <v>11760</v>
      </c>
      <c r="G32" s="20" t="n">
        <v>143</v>
      </c>
      <c r="H32" s="20" t="n">
        <v>192</v>
      </c>
      <c r="I32" s="20" t="n">
        <v>138</v>
      </c>
      <c r="J32" s="20" t="n">
        <v>137</v>
      </c>
      <c r="K32" s="20" t="n">
        <v>203</v>
      </c>
      <c r="L32" s="20" t="n">
        <v>124</v>
      </c>
      <c r="M32" s="20"/>
      <c r="N32" s="20"/>
      <c r="O32" s="20" t="n">
        <f aca="false">SUM(G32:N32)</f>
        <v>937</v>
      </c>
      <c r="P32" s="20" t="n">
        <v>60</v>
      </c>
      <c r="Q32" s="21" t="n">
        <f aca="false">O32/S32</f>
        <v>156.166666666667</v>
      </c>
      <c r="R32" s="22" t="n">
        <f aca="false">SUM(O32:P32)</f>
        <v>997</v>
      </c>
      <c r="S32" s="20" t="n">
        <f aca="false">COUNT(G32:N32)</f>
        <v>6</v>
      </c>
      <c r="T32" s="0" t="s">
        <v>21</v>
      </c>
    </row>
    <row r="33" customFormat="false" ht="12.75" hidden="false" customHeight="false" outlineLevel="0" collapsed="false">
      <c r="A33" s="1" t="n">
        <f aca="false">A32+1</f>
        <v>31</v>
      </c>
      <c r="B33" s="30" t="s">
        <v>54</v>
      </c>
      <c r="C33" s="30" t="s">
        <v>28</v>
      </c>
      <c r="D33" s="20" t="s">
        <v>20</v>
      </c>
      <c r="E33" s="19"/>
      <c r="F33" s="20" t="n">
        <v>22712</v>
      </c>
      <c r="G33" s="20" t="n">
        <v>189</v>
      </c>
      <c r="H33" s="20" t="n">
        <v>158</v>
      </c>
      <c r="I33" s="20" t="n">
        <v>120</v>
      </c>
      <c r="J33" s="20" t="n">
        <v>134</v>
      </c>
      <c r="K33" s="20" t="n">
        <v>125</v>
      </c>
      <c r="L33" s="20" t="n">
        <v>136</v>
      </c>
      <c r="M33" s="20"/>
      <c r="N33" s="20"/>
      <c r="O33" s="20" t="n">
        <f aca="false">SUM(G33:N33)</f>
        <v>862</v>
      </c>
      <c r="P33" s="20" t="n">
        <v>90</v>
      </c>
      <c r="Q33" s="21" t="n">
        <f aca="false">O33/S33</f>
        <v>143.666666666667</v>
      </c>
      <c r="R33" s="22" t="n">
        <f aca="false">SUM(O33:P33)</f>
        <v>952</v>
      </c>
      <c r="S33" s="20" t="n">
        <f aca="false">COUNT(G33:N33)</f>
        <v>6</v>
      </c>
      <c r="T33" s="0" t="s">
        <v>21</v>
      </c>
    </row>
    <row r="34" customFormat="false" ht="12.75" hidden="false" customHeight="false" outlineLevel="0" collapsed="false">
      <c r="B34" s="17"/>
      <c r="C34" s="17"/>
      <c r="D34" s="23"/>
      <c r="E34" s="19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1"/>
      <c r="R34" s="22"/>
      <c r="S34" s="20"/>
    </row>
    <row r="35" customFormat="false" ht="12.75" hidden="false" customHeight="false" outlineLevel="0" collapsed="false">
      <c r="B35" s="31" t="s">
        <v>55</v>
      </c>
      <c r="C35" s="17"/>
      <c r="D35" s="23"/>
      <c r="E35" s="19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1"/>
      <c r="R35" s="22"/>
      <c r="S35" s="20"/>
    </row>
    <row r="36" customFormat="false" ht="12.75" hidden="false" customHeight="false" outlineLevel="0" collapsed="false">
      <c r="A36" s="1" t="n">
        <v>1</v>
      </c>
      <c r="B36" s="26" t="s">
        <v>56</v>
      </c>
      <c r="C36" s="26" t="s">
        <v>31</v>
      </c>
      <c r="D36" s="23" t="s">
        <v>28</v>
      </c>
      <c r="E36" s="19"/>
      <c r="F36" s="20" t="n">
        <v>20224</v>
      </c>
      <c r="G36" s="20" t="n">
        <v>168</v>
      </c>
      <c r="H36" s="20" t="n">
        <v>162</v>
      </c>
      <c r="I36" s="20" t="n">
        <v>172</v>
      </c>
      <c r="J36" s="20" t="n">
        <v>172</v>
      </c>
      <c r="K36" s="20" t="n">
        <v>189</v>
      </c>
      <c r="L36" s="20" t="n">
        <v>207</v>
      </c>
      <c r="M36" s="20"/>
      <c r="N36" s="20"/>
      <c r="O36" s="20" t="n">
        <f aca="false">SUM(G36:N36)</f>
        <v>1070</v>
      </c>
      <c r="P36" s="20" t="n">
        <v>90</v>
      </c>
      <c r="Q36" s="21" t="n">
        <f aca="false">O36/S36</f>
        <v>178.333333333333</v>
      </c>
      <c r="R36" s="22" t="n">
        <f aca="false">SUM(O36:P36)</f>
        <v>1160</v>
      </c>
      <c r="S36" s="20" t="n">
        <f aca="false">COUNT(G36:N36)</f>
        <v>6</v>
      </c>
      <c r="T36" s="0" t="s">
        <v>21</v>
      </c>
    </row>
    <row r="37" customFormat="false" ht="12.75" hidden="false" customHeight="false" outlineLevel="0" collapsed="false">
      <c r="A37" s="1" t="n">
        <f aca="false">A36+1</f>
        <v>2</v>
      </c>
      <c r="B37" s="17" t="s">
        <v>57</v>
      </c>
      <c r="C37" s="26" t="s">
        <v>26</v>
      </c>
      <c r="D37" s="23" t="s">
        <v>28</v>
      </c>
      <c r="E37" s="19"/>
      <c r="F37" s="20" t="n">
        <v>11293</v>
      </c>
      <c r="G37" s="20" t="n">
        <v>205</v>
      </c>
      <c r="H37" s="20" t="n">
        <v>191</v>
      </c>
      <c r="I37" s="20" t="n">
        <v>183</v>
      </c>
      <c r="J37" s="20" t="n">
        <v>199</v>
      </c>
      <c r="K37" s="20" t="n">
        <v>176</v>
      </c>
      <c r="L37" s="20" t="n">
        <v>196</v>
      </c>
      <c r="M37" s="20"/>
      <c r="N37" s="20"/>
      <c r="O37" s="20" t="n">
        <f aca="false">SUM(G37:N37)</f>
        <v>1150</v>
      </c>
      <c r="P37" s="20" t="n">
        <v>0</v>
      </c>
      <c r="Q37" s="21" t="n">
        <f aca="false">O37/S37</f>
        <v>191.666666666667</v>
      </c>
      <c r="R37" s="22" t="n">
        <f aca="false">SUM(O37:P37)</f>
        <v>1150</v>
      </c>
      <c r="S37" s="20" t="n">
        <f aca="false">COUNT(G37:N37)</f>
        <v>6</v>
      </c>
      <c r="T37" s="0" t="s">
        <v>21</v>
      </c>
    </row>
    <row r="38" customFormat="false" ht="12.75" hidden="false" customHeight="false" outlineLevel="0" collapsed="false">
      <c r="A38" s="1" t="n">
        <f aca="false">A37+1</f>
        <v>3</v>
      </c>
      <c r="B38" s="26" t="s">
        <v>58</v>
      </c>
      <c r="C38" s="26" t="s">
        <v>31</v>
      </c>
      <c r="D38" s="23" t="s">
        <v>28</v>
      </c>
      <c r="E38" s="19"/>
      <c r="F38" s="20" t="n">
        <v>11761</v>
      </c>
      <c r="G38" s="20" t="n">
        <v>194</v>
      </c>
      <c r="H38" s="20" t="n">
        <v>162</v>
      </c>
      <c r="I38" s="20" t="n">
        <v>136</v>
      </c>
      <c r="J38" s="20" t="n">
        <v>203</v>
      </c>
      <c r="K38" s="20" t="n">
        <v>152</v>
      </c>
      <c r="L38" s="20" t="n">
        <v>187</v>
      </c>
      <c r="M38" s="20"/>
      <c r="N38" s="20"/>
      <c r="O38" s="20" t="n">
        <f aca="false">SUM(G38:N38)</f>
        <v>1034</v>
      </c>
      <c r="P38" s="20" t="n">
        <v>90</v>
      </c>
      <c r="Q38" s="21" t="n">
        <f aca="false">O38/S38</f>
        <v>172.333333333333</v>
      </c>
      <c r="R38" s="22" t="n">
        <f aca="false">SUM(O38:P38)</f>
        <v>1124</v>
      </c>
      <c r="S38" s="20" t="n">
        <f aca="false">COUNT(G38:N38)</f>
        <v>6</v>
      </c>
      <c r="T38" s="0" t="s">
        <v>21</v>
      </c>
    </row>
    <row r="39" customFormat="false" ht="12.75" hidden="false" customHeight="false" outlineLevel="0" collapsed="false">
      <c r="A39" s="1" t="n">
        <f aca="false">A38+1</f>
        <v>4</v>
      </c>
      <c r="B39" s="17" t="s">
        <v>59</v>
      </c>
      <c r="C39" s="26" t="s">
        <v>19</v>
      </c>
      <c r="D39" s="23" t="s">
        <v>28</v>
      </c>
      <c r="E39" s="19"/>
      <c r="F39" s="20" t="n">
        <v>11425</v>
      </c>
      <c r="G39" s="20" t="n">
        <v>184</v>
      </c>
      <c r="H39" s="20" t="n">
        <v>217</v>
      </c>
      <c r="I39" s="20" t="n">
        <v>164</v>
      </c>
      <c r="J39" s="20" t="n">
        <v>149</v>
      </c>
      <c r="K39" s="20" t="n">
        <v>177</v>
      </c>
      <c r="L39" s="20" t="n">
        <v>179</v>
      </c>
      <c r="M39" s="20"/>
      <c r="N39" s="20"/>
      <c r="O39" s="20" t="n">
        <f aca="false">SUM(G39:N39)</f>
        <v>1070</v>
      </c>
      <c r="P39" s="20" t="n">
        <v>42</v>
      </c>
      <c r="Q39" s="21" t="n">
        <f aca="false">O39/S39</f>
        <v>178.333333333333</v>
      </c>
      <c r="R39" s="22" t="n">
        <f aca="false">SUM(O39:P39)</f>
        <v>1112</v>
      </c>
      <c r="S39" s="20" t="n">
        <f aca="false">COUNT(G39:N39)</f>
        <v>6</v>
      </c>
      <c r="T39" s="0" t="s">
        <v>21</v>
      </c>
    </row>
    <row r="40" customFormat="false" ht="12.75" hidden="false" customHeight="false" outlineLevel="0" collapsed="false">
      <c r="A40" s="1" t="n">
        <f aca="false">A39+1</f>
        <v>5</v>
      </c>
      <c r="B40" s="32" t="s">
        <v>60</v>
      </c>
      <c r="C40" s="32" t="s">
        <v>31</v>
      </c>
      <c r="D40" s="20" t="s">
        <v>28</v>
      </c>
      <c r="E40" s="33"/>
      <c r="F40" s="20" t="n">
        <v>11731</v>
      </c>
      <c r="G40" s="20" t="n">
        <v>153</v>
      </c>
      <c r="H40" s="20" t="n">
        <v>144</v>
      </c>
      <c r="I40" s="20" t="n">
        <v>145</v>
      </c>
      <c r="J40" s="20" t="n">
        <v>195</v>
      </c>
      <c r="K40" s="20" t="n">
        <v>146</v>
      </c>
      <c r="L40" s="20" t="n">
        <v>159</v>
      </c>
      <c r="M40" s="20"/>
      <c r="N40" s="20"/>
      <c r="O40" s="20" t="n">
        <f aca="false">SUM(G40:N40)</f>
        <v>942</v>
      </c>
      <c r="P40" s="20" t="n">
        <v>90</v>
      </c>
      <c r="Q40" s="21" t="n">
        <f aca="false">O40/S40</f>
        <v>157</v>
      </c>
      <c r="R40" s="22" t="n">
        <f aca="false">SUM(O40:P40)</f>
        <v>1032</v>
      </c>
      <c r="S40" s="20" t="n">
        <f aca="false">COUNT(G40:N40)</f>
        <v>6</v>
      </c>
      <c r="T40" s="0" t="s">
        <v>21</v>
      </c>
    </row>
    <row r="41" customFormat="false" ht="12.75" hidden="false" customHeight="false" outlineLevel="0" collapsed="false">
      <c r="A41" s="1" t="n">
        <f aca="false">A40+1</f>
        <v>6</v>
      </c>
      <c r="B41" s="30" t="s">
        <v>61</v>
      </c>
      <c r="C41" s="32" t="s">
        <v>19</v>
      </c>
      <c r="D41" s="20" t="s">
        <v>28</v>
      </c>
      <c r="E41" s="33"/>
      <c r="F41" s="20" t="n">
        <v>19194</v>
      </c>
      <c r="G41" s="20" t="n">
        <v>170</v>
      </c>
      <c r="H41" s="20" t="n">
        <v>149</v>
      </c>
      <c r="I41" s="20" t="n">
        <v>166</v>
      </c>
      <c r="J41" s="20" t="n">
        <v>200</v>
      </c>
      <c r="K41" s="20" t="n">
        <v>144</v>
      </c>
      <c r="L41" s="20" t="n">
        <v>137</v>
      </c>
      <c r="M41" s="20"/>
      <c r="N41" s="20"/>
      <c r="O41" s="20" t="n">
        <f aca="false">SUM(G41:N41)</f>
        <v>966</v>
      </c>
      <c r="P41" s="20" t="n">
        <v>42</v>
      </c>
      <c r="Q41" s="21" t="n">
        <f aca="false">O41/S41</f>
        <v>161</v>
      </c>
      <c r="R41" s="22" t="n">
        <f aca="false">SUM(O41:P41)</f>
        <v>1008</v>
      </c>
      <c r="S41" s="20" t="n">
        <f aca="false">COUNT(G41:N41)</f>
        <v>6</v>
      </c>
      <c r="T41" s="0" t="s">
        <v>21</v>
      </c>
    </row>
    <row r="42" customFormat="false" ht="12.75" hidden="false" customHeight="false" outlineLevel="0" collapsed="false">
      <c r="B42" s="30"/>
      <c r="C42" s="32"/>
      <c r="D42" s="20"/>
      <c r="E42" s="33"/>
      <c r="F42" s="20"/>
      <c r="G42" s="20"/>
      <c r="H42" s="20"/>
      <c r="I42" s="20"/>
      <c r="J42" s="20"/>
      <c r="K42" s="20"/>
      <c r="L42" s="20"/>
      <c r="M42" s="20"/>
      <c r="N42" s="20"/>
      <c r="O42" s="20" t="n">
        <f aca="false">SUM(G42:N42)</f>
        <v>0</v>
      </c>
      <c r="P42" s="20"/>
      <c r="Q42" s="21" t="e">
        <f aca="false">O42/S42</f>
        <v>#DIV/0!</v>
      </c>
      <c r="R42" s="22" t="n">
        <f aca="false">SUM(O42:P42)</f>
        <v>0</v>
      </c>
      <c r="S42" s="20" t="n">
        <f aca="false">COUNT(G42:N42)</f>
        <v>0</v>
      </c>
    </row>
    <row r="43" customFormat="false" ht="12.75" hidden="false" customHeight="false" outlineLevel="0" collapsed="false">
      <c r="B43" s="34" t="s">
        <v>62</v>
      </c>
      <c r="C43" s="32"/>
      <c r="D43" s="20"/>
      <c r="E43" s="33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1"/>
      <c r="R43" s="22"/>
      <c r="S43" s="20"/>
    </row>
    <row r="44" customFormat="false" ht="12.75" hidden="false" customHeight="false" outlineLevel="0" collapsed="false">
      <c r="A44" s="1" t="n">
        <v>1</v>
      </c>
      <c r="B44" s="30" t="s">
        <v>63</v>
      </c>
      <c r="C44" s="30" t="s">
        <v>64</v>
      </c>
      <c r="D44" s="25" t="s">
        <v>20</v>
      </c>
      <c r="E44" s="35"/>
      <c r="F44" s="25" t="n">
        <v>21000</v>
      </c>
      <c r="G44" s="25" t="n">
        <v>193</v>
      </c>
      <c r="H44" s="25" t="n">
        <v>191</v>
      </c>
      <c r="I44" s="25" t="n">
        <v>192</v>
      </c>
      <c r="J44" s="25" t="n">
        <v>222</v>
      </c>
      <c r="K44" s="25" t="n">
        <v>211</v>
      </c>
      <c r="L44" s="25" t="n">
        <v>244</v>
      </c>
      <c r="M44" s="25"/>
      <c r="N44" s="25"/>
      <c r="O44" s="20" t="n">
        <f aca="false">SUM(G44:N44)</f>
        <v>1253</v>
      </c>
      <c r="P44" s="20" t="n">
        <v>90</v>
      </c>
      <c r="Q44" s="21" t="n">
        <f aca="false">O44/S44</f>
        <v>208.833333333333</v>
      </c>
      <c r="R44" s="22" t="n">
        <f aca="false">SUM(O44:P44)</f>
        <v>1343</v>
      </c>
      <c r="S44" s="20" t="n">
        <f aca="false">COUNT(G44:N44)</f>
        <v>6</v>
      </c>
      <c r="T44" s="0" t="s">
        <v>21</v>
      </c>
    </row>
    <row r="45" customFormat="false" ht="12.75" hidden="false" customHeight="false" outlineLevel="0" collapsed="false">
      <c r="A45" s="1" t="n">
        <f aca="false">A44+1</f>
        <v>2</v>
      </c>
      <c r="B45" s="32" t="s">
        <v>65</v>
      </c>
      <c r="C45" s="32" t="s">
        <v>66</v>
      </c>
      <c r="D45" s="20" t="s">
        <v>20</v>
      </c>
      <c r="E45" s="33"/>
      <c r="F45" s="20" t="n">
        <v>21002</v>
      </c>
      <c r="G45" s="20" t="n">
        <v>198</v>
      </c>
      <c r="H45" s="20" t="n">
        <v>232</v>
      </c>
      <c r="I45" s="20" t="n">
        <v>203</v>
      </c>
      <c r="J45" s="20" t="n">
        <v>214</v>
      </c>
      <c r="K45" s="20" t="n">
        <v>224</v>
      </c>
      <c r="L45" s="20" t="n">
        <v>206</v>
      </c>
      <c r="M45" s="20"/>
      <c r="N45" s="20"/>
      <c r="O45" s="20" t="n">
        <f aca="false">SUM(G45:N45)</f>
        <v>1277</v>
      </c>
      <c r="P45" s="20" t="n">
        <v>30</v>
      </c>
      <c r="Q45" s="21" t="n">
        <f aca="false">O45/S45</f>
        <v>212.833333333333</v>
      </c>
      <c r="R45" s="22" t="n">
        <f aca="false">SUM(O45:P45)</f>
        <v>1307</v>
      </c>
      <c r="S45" s="20" t="n">
        <f aca="false">COUNT(G45:N45)</f>
        <v>6</v>
      </c>
      <c r="T45" s="0" t="s">
        <v>21</v>
      </c>
    </row>
    <row r="46" customFormat="false" ht="12.75" hidden="false" customHeight="false" outlineLevel="0" collapsed="false">
      <c r="A46" s="1" t="n">
        <f aca="false">A45+1</f>
        <v>3</v>
      </c>
      <c r="B46" s="32" t="s">
        <v>67</v>
      </c>
      <c r="C46" s="32" t="s">
        <v>66</v>
      </c>
      <c r="D46" s="20" t="s">
        <v>20</v>
      </c>
      <c r="E46" s="33"/>
      <c r="F46" s="20" t="n">
        <v>22506</v>
      </c>
      <c r="G46" s="20" t="n">
        <v>201</v>
      </c>
      <c r="H46" s="20" t="n">
        <v>190</v>
      </c>
      <c r="I46" s="20" t="n">
        <v>244</v>
      </c>
      <c r="J46" s="20" t="n">
        <v>156</v>
      </c>
      <c r="K46" s="20" t="n">
        <v>183</v>
      </c>
      <c r="L46" s="20" t="n">
        <v>155</v>
      </c>
      <c r="M46" s="20"/>
      <c r="N46" s="20"/>
      <c r="O46" s="20" t="n">
        <f aca="false">SUM(G46:N46)</f>
        <v>1129</v>
      </c>
      <c r="P46" s="20" t="n">
        <v>30</v>
      </c>
      <c r="Q46" s="21" t="n">
        <f aca="false">O46/S46</f>
        <v>188.166666666667</v>
      </c>
      <c r="R46" s="22" t="n">
        <f aca="false">SUM(O46:P46)</f>
        <v>1159</v>
      </c>
      <c r="S46" s="20" t="n">
        <f aca="false">COUNT(G46:N46)</f>
        <v>6</v>
      </c>
      <c r="T46" s="0" t="s">
        <v>21</v>
      </c>
    </row>
    <row r="47" customFormat="false" ht="12.75" hidden="false" customHeight="false" outlineLevel="0" collapsed="false">
      <c r="A47" s="1" t="n">
        <f aca="false">A46+1</f>
        <v>4</v>
      </c>
      <c r="B47" s="32" t="s">
        <v>68</v>
      </c>
      <c r="C47" s="32" t="s">
        <v>66</v>
      </c>
      <c r="D47" s="20" t="s">
        <v>20</v>
      </c>
      <c r="E47" s="33"/>
      <c r="F47" s="20" t="n">
        <v>21744</v>
      </c>
      <c r="G47" s="20" t="n">
        <v>147</v>
      </c>
      <c r="H47" s="20" t="n">
        <v>188</v>
      </c>
      <c r="I47" s="20" t="n">
        <v>192</v>
      </c>
      <c r="J47" s="20" t="n">
        <v>178</v>
      </c>
      <c r="K47" s="20" t="n">
        <v>170</v>
      </c>
      <c r="L47" s="20" t="n">
        <v>199</v>
      </c>
      <c r="M47" s="20"/>
      <c r="N47" s="20"/>
      <c r="O47" s="20" t="n">
        <f aca="false">SUM(G47:N47)</f>
        <v>1074</v>
      </c>
      <c r="P47" s="20" t="n">
        <v>30</v>
      </c>
      <c r="Q47" s="21" t="n">
        <f aca="false">O47/S47</f>
        <v>179</v>
      </c>
      <c r="R47" s="22" t="n">
        <f aca="false">SUM(O47:P47)</f>
        <v>1104</v>
      </c>
      <c r="S47" s="20" t="n">
        <f aca="false">COUNT(G47:N47)</f>
        <v>6</v>
      </c>
      <c r="T47" s="0" t="s">
        <v>21</v>
      </c>
    </row>
    <row r="48" customFormat="false" ht="12.75" hidden="false" customHeight="false" outlineLevel="0" collapsed="false">
      <c r="A48" s="1" t="n">
        <f aca="false">A47+1</f>
        <v>5</v>
      </c>
      <c r="B48" s="30" t="s">
        <v>69</v>
      </c>
      <c r="C48" s="30" t="s">
        <v>70</v>
      </c>
      <c r="D48" s="20" t="s">
        <v>20</v>
      </c>
      <c r="E48" s="35"/>
      <c r="F48" s="25" t="n">
        <v>22000</v>
      </c>
      <c r="G48" s="25" t="n">
        <v>198</v>
      </c>
      <c r="H48" s="25" t="n">
        <v>179</v>
      </c>
      <c r="I48" s="25" t="n">
        <v>193</v>
      </c>
      <c r="J48" s="25" t="n">
        <v>156</v>
      </c>
      <c r="K48" s="25" t="n">
        <v>176</v>
      </c>
      <c r="L48" s="25" t="n">
        <v>132</v>
      </c>
      <c r="M48" s="25"/>
      <c r="N48" s="25"/>
      <c r="O48" s="20" t="n">
        <f aca="false">SUM(G48:N48)</f>
        <v>1034</v>
      </c>
      <c r="P48" s="25" t="n">
        <v>60</v>
      </c>
      <c r="Q48" s="21" t="n">
        <f aca="false">O48/S48</f>
        <v>172.333333333333</v>
      </c>
      <c r="R48" s="22" t="n">
        <f aca="false">SUM(O48:P48)</f>
        <v>1094</v>
      </c>
      <c r="S48" s="20" t="n">
        <f aca="false">COUNT(G48:N48)</f>
        <v>6</v>
      </c>
      <c r="T48" s="0" t="s">
        <v>21</v>
      </c>
    </row>
    <row r="49" customFormat="false" ht="12.75" hidden="false" customHeight="false" outlineLevel="0" collapsed="false">
      <c r="A49" s="1" t="n">
        <f aca="false">A48+1</f>
        <v>6</v>
      </c>
      <c r="B49" s="30" t="s">
        <v>48</v>
      </c>
      <c r="C49" s="30" t="s">
        <v>70</v>
      </c>
      <c r="D49" s="20" t="s">
        <v>20</v>
      </c>
      <c r="E49" s="35"/>
      <c r="F49" s="25" t="n">
        <v>20592</v>
      </c>
      <c r="G49" s="25" t="n">
        <v>215</v>
      </c>
      <c r="H49" s="25" t="n">
        <v>208</v>
      </c>
      <c r="I49" s="25" t="n">
        <v>162</v>
      </c>
      <c r="J49" s="25" t="n">
        <v>165</v>
      </c>
      <c r="K49" s="25" t="n">
        <v>129</v>
      </c>
      <c r="L49" s="25" t="n">
        <v>116</v>
      </c>
      <c r="M49" s="25"/>
      <c r="N49" s="25"/>
      <c r="O49" s="20" t="n">
        <f aca="false">SUM(G49:N49)</f>
        <v>995</v>
      </c>
      <c r="P49" s="20" t="n">
        <v>60</v>
      </c>
      <c r="Q49" s="21" t="n">
        <f aca="false">O49/S49</f>
        <v>165.833333333333</v>
      </c>
      <c r="R49" s="22" t="n">
        <f aca="false">SUM(O49:P49)</f>
        <v>1055</v>
      </c>
      <c r="S49" s="20" t="n">
        <f aca="false">COUNT(G49:N49)</f>
        <v>6</v>
      </c>
      <c r="T49" s="0" t="s">
        <v>21</v>
      </c>
    </row>
    <row r="50" customFormat="false" ht="12.75" hidden="false" customHeight="false" outlineLevel="0" collapsed="false">
      <c r="A50" s="1" t="n">
        <f aca="false">A49+1</f>
        <v>7</v>
      </c>
      <c r="B50" s="32" t="s">
        <v>71</v>
      </c>
      <c r="C50" s="32" t="s">
        <v>64</v>
      </c>
      <c r="D50" s="20" t="s">
        <v>20</v>
      </c>
      <c r="E50" s="33"/>
      <c r="F50" s="20" t="n">
        <v>22183</v>
      </c>
      <c r="G50" s="20" t="n">
        <v>119</v>
      </c>
      <c r="H50" s="20" t="n">
        <v>134</v>
      </c>
      <c r="I50" s="20" t="n">
        <v>137</v>
      </c>
      <c r="J50" s="20" t="n">
        <v>182</v>
      </c>
      <c r="K50" s="20" t="n">
        <v>154</v>
      </c>
      <c r="L50" s="20" t="n">
        <v>201</v>
      </c>
      <c r="M50" s="20"/>
      <c r="N50" s="20"/>
      <c r="O50" s="20" t="n">
        <f aca="false">SUM(G50:N50)</f>
        <v>927</v>
      </c>
      <c r="P50" s="20" t="n">
        <v>90</v>
      </c>
      <c r="Q50" s="21" t="n">
        <f aca="false">O50/S50</f>
        <v>154.5</v>
      </c>
      <c r="R50" s="22" t="n">
        <f aca="false">SUM(O50:P50)</f>
        <v>1017</v>
      </c>
      <c r="S50" s="20" t="n">
        <f aca="false">COUNT(G50:N50)</f>
        <v>6</v>
      </c>
    </row>
    <row r="51" customFormat="false" ht="12.75" hidden="false" customHeight="false" outlineLevel="0" collapsed="false">
      <c r="A51" s="1" t="n">
        <f aca="false">A50+1</f>
        <v>8</v>
      </c>
      <c r="B51" s="32" t="s">
        <v>72</v>
      </c>
      <c r="C51" s="32" t="s">
        <v>64</v>
      </c>
      <c r="D51" s="25" t="s">
        <v>20</v>
      </c>
      <c r="E51" s="33"/>
      <c r="F51" s="20" t="n">
        <v>22840</v>
      </c>
      <c r="G51" s="20" t="n">
        <v>138</v>
      </c>
      <c r="H51" s="20" t="n">
        <v>168</v>
      </c>
      <c r="I51" s="20" t="n">
        <v>175</v>
      </c>
      <c r="J51" s="20" t="n">
        <v>128</v>
      </c>
      <c r="K51" s="20" t="n">
        <v>142</v>
      </c>
      <c r="L51" s="20" t="n">
        <v>162</v>
      </c>
      <c r="M51" s="20"/>
      <c r="N51" s="20"/>
      <c r="O51" s="20" t="n">
        <f aca="false">SUM(G51:N51)</f>
        <v>913</v>
      </c>
      <c r="P51" s="20" t="n">
        <v>90</v>
      </c>
      <c r="Q51" s="21" t="n">
        <f aca="false">O51/S51</f>
        <v>152.166666666667</v>
      </c>
      <c r="R51" s="22" t="n">
        <f aca="false">SUM(O51:P51)</f>
        <v>1003</v>
      </c>
      <c r="S51" s="20" t="n">
        <f aca="false">COUNT(G51:N51)</f>
        <v>6</v>
      </c>
      <c r="T51" s="0" t="s">
        <v>21</v>
      </c>
    </row>
    <row r="52" customFormat="false" ht="12.75" hidden="false" customHeight="false" outlineLevel="0" collapsed="false">
      <c r="A52" s="1" t="n">
        <f aca="false">A51+1</f>
        <v>9</v>
      </c>
      <c r="B52" s="32" t="s">
        <v>73</v>
      </c>
      <c r="C52" s="32" t="s">
        <v>64</v>
      </c>
      <c r="D52" s="20" t="s">
        <v>20</v>
      </c>
      <c r="E52" s="33"/>
      <c r="F52" s="20" t="n">
        <v>21833</v>
      </c>
      <c r="G52" s="20" t="n">
        <v>214</v>
      </c>
      <c r="H52" s="20" t="n">
        <v>170</v>
      </c>
      <c r="I52" s="20" t="n">
        <v>114</v>
      </c>
      <c r="J52" s="20" t="n">
        <v>113</v>
      </c>
      <c r="K52" s="20" t="n">
        <v>121</v>
      </c>
      <c r="L52" s="20" t="n">
        <v>155</v>
      </c>
      <c r="M52" s="20"/>
      <c r="N52" s="20"/>
      <c r="O52" s="20" t="n">
        <f aca="false">SUM(G52:N52)</f>
        <v>887</v>
      </c>
      <c r="P52" s="20" t="n">
        <v>30</v>
      </c>
      <c r="Q52" s="21" t="n">
        <f aca="false">O52/S52</f>
        <v>147.833333333333</v>
      </c>
      <c r="R52" s="22" t="n">
        <f aca="false">SUM(O52:P52)</f>
        <v>917</v>
      </c>
      <c r="S52" s="20" t="n">
        <f aca="false">COUNT(G52:N52)</f>
        <v>6</v>
      </c>
      <c r="T52" s="0" t="s">
        <v>21</v>
      </c>
    </row>
    <row r="53" customFormat="false" ht="12.75" hidden="false" customHeight="false" outlineLevel="0" collapsed="false">
      <c r="A53" s="1" t="n">
        <f aca="false">A52+1</f>
        <v>10</v>
      </c>
      <c r="B53" s="32" t="s">
        <v>74</v>
      </c>
      <c r="C53" s="32" t="s">
        <v>64</v>
      </c>
      <c r="D53" s="25" t="s">
        <v>20</v>
      </c>
      <c r="E53" s="33"/>
      <c r="F53" s="20" t="n">
        <v>22926</v>
      </c>
      <c r="G53" s="20" t="n">
        <v>126</v>
      </c>
      <c r="H53" s="20" t="n">
        <v>204</v>
      </c>
      <c r="I53" s="20" t="n">
        <v>123</v>
      </c>
      <c r="J53" s="20" t="n">
        <v>99</v>
      </c>
      <c r="K53" s="20" t="n">
        <v>106</v>
      </c>
      <c r="L53" s="20" t="n">
        <v>113</v>
      </c>
      <c r="M53" s="20"/>
      <c r="N53" s="20"/>
      <c r="O53" s="20" t="n">
        <f aca="false">SUM(G53:N53)</f>
        <v>771</v>
      </c>
      <c r="P53" s="20" t="n">
        <v>90</v>
      </c>
      <c r="Q53" s="21" t="n">
        <f aca="false">O53/S53</f>
        <v>128.5</v>
      </c>
      <c r="R53" s="22" t="n">
        <f aca="false">SUM(O53:P53)</f>
        <v>861</v>
      </c>
      <c r="S53" s="20" t="n">
        <f aca="false">COUNT(G53:N53)</f>
        <v>6</v>
      </c>
      <c r="T53" s="0" t="s">
        <v>21</v>
      </c>
    </row>
    <row r="54" customFormat="false" ht="12.75" hidden="false" customHeight="false" outlineLevel="0" collapsed="false">
      <c r="B54" s="30"/>
      <c r="C54" s="32"/>
      <c r="D54" s="20"/>
      <c r="E54" s="33"/>
      <c r="F54" s="20"/>
      <c r="G54" s="20"/>
      <c r="H54" s="20"/>
      <c r="I54" s="20"/>
      <c r="J54" s="20"/>
      <c r="K54" s="20"/>
      <c r="L54" s="20"/>
      <c r="M54" s="20"/>
      <c r="N54" s="20"/>
      <c r="O54" s="20" t="n">
        <f aca="false">SUM(G54:N54)</f>
        <v>0</v>
      </c>
      <c r="P54" s="20"/>
      <c r="Q54" s="21" t="e">
        <f aca="false">O54/S54</f>
        <v>#DIV/0!</v>
      </c>
      <c r="R54" s="22" t="n">
        <f aca="false">SUM(O54:P54)</f>
        <v>0</v>
      </c>
      <c r="S54" s="20" t="n">
        <f aca="false">COUNT(G54:N54)</f>
        <v>0</v>
      </c>
    </row>
  </sheetData>
  <printOptions headings="false" gridLines="false" gridLinesSet="true" horizontalCentered="false" verticalCentered="false"/>
  <pageMargins left="0.747916666666667" right="0.747916666666667" top="0.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29.13"/>
    <col collapsed="false" customWidth="true" hidden="false" outlineLevel="0" max="3" min="3" style="0" width="13.41"/>
    <col collapsed="false" customWidth="true" hidden="false" outlineLevel="0" max="4" min="4" style="0" width="10.56"/>
    <col collapsed="false" customWidth="true" hidden="false" outlineLevel="0" max="5" min="5" style="0" width="10.85"/>
    <col collapsed="false" customWidth="true" hidden="false" outlineLevel="0" max="6" min="6" style="36" width="16.13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37" t="s">
        <v>75</v>
      </c>
      <c r="B2" s="38" t="s">
        <v>76</v>
      </c>
      <c r="C2" s="38" t="s">
        <v>77</v>
      </c>
      <c r="D2" s="38" t="s">
        <v>78</v>
      </c>
      <c r="E2" s="38" t="s">
        <v>79</v>
      </c>
      <c r="F2" s="39" t="s">
        <v>80</v>
      </c>
    </row>
    <row r="3" customFormat="false" ht="16.5" hidden="false" customHeight="false" outlineLevel="0" collapsed="false">
      <c r="A3" s="40"/>
      <c r="B3" s="41" t="s">
        <v>81</v>
      </c>
      <c r="C3" s="42"/>
      <c r="D3" s="42"/>
      <c r="E3" s="42"/>
      <c r="F3" s="43"/>
    </row>
    <row r="4" customFormat="false" ht="15.75" hidden="false" customHeight="false" outlineLevel="0" collapsed="false">
      <c r="A4" s="44" t="n">
        <v>1</v>
      </c>
      <c r="B4" s="45" t="str">
        <f aca="false">Resultat!B3</f>
        <v>Lars Chr Nygård, Solli</v>
      </c>
      <c r="C4" s="45" t="n">
        <f aca="false">Resultat!O3</f>
        <v>1306</v>
      </c>
      <c r="D4" s="45" t="n">
        <f aca="false">Resultat!P3</f>
        <v>30</v>
      </c>
      <c r="E4" s="45" t="n">
        <f aca="false">C4+D4</f>
        <v>1336</v>
      </c>
      <c r="F4" s="46" t="n">
        <f aca="false">C4/6</f>
        <v>217.666666666667</v>
      </c>
    </row>
    <row r="5" customFormat="false" ht="15.75" hidden="false" customHeight="false" outlineLevel="0" collapsed="false">
      <c r="A5" s="47" t="n">
        <f aca="false">A4+1</f>
        <v>2</v>
      </c>
      <c r="B5" s="45" t="str">
        <f aca="false">Resultat!B4</f>
        <v>Tommy Thoresen, Rolvsøy</v>
      </c>
      <c r="C5" s="45" t="n">
        <f aca="false">Resultat!O4</f>
        <v>1271</v>
      </c>
      <c r="D5" s="45" t="n">
        <f aca="false">Resultat!P4</f>
        <v>30</v>
      </c>
      <c r="E5" s="45" t="n">
        <f aca="false">C5+D5</f>
        <v>1301</v>
      </c>
      <c r="F5" s="46" t="n">
        <f aca="false">C5/6</f>
        <v>211.833333333333</v>
      </c>
    </row>
    <row r="6" customFormat="false" ht="15.75" hidden="false" customHeight="false" outlineLevel="0" collapsed="false">
      <c r="A6" s="47" t="n">
        <f aca="false">A5+1</f>
        <v>3</v>
      </c>
      <c r="B6" s="45" t="str">
        <f aca="false">Resultat!B5</f>
        <v>Kjell Karlsen, Sofiemyr</v>
      </c>
      <c r="C6" s="45" t="n">
        <f aca="false">Resultat!O5</f>
        <v>1246</v>
      </c>
      <c r="D6" s="45" t="n">
        <f aca="false">Resultat!P5</f>
        <v>30</v>
      </c>
      <c r="E6" s="45" t="n">
        <f aca="false">C6+D6</f>
        <v>1276</v>
      </c>
      <c r="F6" s="46" t="n">
        <f aca="false">C6/6</f>
        <v>207.666666666667</v>
      </c>
    </row>
    <row r="7" customFormat="false" ht="15.75" hidden="false" customHeight="false" outlineLevel="0" collapsed="false">
      <c r="A7" s="47" t="n">
        <f aca="false">A6+1</f>
        <v>4</v>
      </c>
      <c r="B7" s="45" t="str">
        <f aca="false">Resultat!B6</f>
        <v>Jens Didrik Bakken, 7/</v>
      </c>
      <c r="C7" s="45" t="n">
        <f aca="false">Resultat!O6</f>
        <v>1215</v>
      </c>
      <c r="D7" s="45" t="n">
        <f aca="false">Resultat!P6</f>
        <v>30</v>
      </c>
      <c r="E7" s="45" t="n">
        <f aca="false">C7+D7</f>
        <v>1245</v>
      </c>
      <c r="F7" s="46" t="n">
        <f aca="false">C7/6</f>
        <v>202.5</v>
      </c>
    </row>
    <row r="8" customFormat="false" ht="15.75" hidden="false" customHeight="false" outlineLevel="0" collapsed="false">
      <c r="A8" s="47" t="n">
        <v>4</v>
      </c>
      <c r="B8" s="45" t="str">
        <f aca="false">Resultat!B7</f>
        <v>Ronny Arnesen, 7/</v>
      </c>
      <c r="C8" s="45" t="n">
        <f aca="false">Resultat!O7</f>
        <v>1230</v>
      </c>
      <c r="D8" s="45" t="n">
        <f aca="false">Resultat!P7</f>
        <v>0</v>
      </c>
      <c r="E8" s="45" t="n">
        <f aca="false">C8+D8</f>
        <v>1230</v>
      </c>
      <c r="F8" s="46" t="n">
        <f aca="false">C8/6</f>
        <v>205</v>
      </c>
    </row>
    <row r="9" customFormat="false" ht="15.75" hidden="false" customHeight="false" outlineLevel="0" collapsed="false">
      <c r="A9" s="47" t="n">
        <v>6</v>
      </c>
      <c r="B9" s="45" t="str">
        <f aca="false">Resultat!B8</f>
        <v>Ronny Johansen, Sarp</v>
      </c>
      <c r="C9" s="45" t="n">
        <f aca="false">Resultat!O8</f>
        <v>1133</v>
      </c>
      <c r="D9" s="45" t="n">
        <f aca="false">Resultat!P8</f>
        <v>90</v>
      </c>
      <c r="E9" s="45" t="n">
        <f aca="false">C9+D9</f>
        <v>1223</v>
      </c>
      <c r="F9" s="46" t="n">
        <f aca="false">C9/6</f>
        <v>188.833333333333</v>
      </c>
    </row>
    <row r="10" customFormat="false" ht="15.75" hidden="false" customHeight="false" outlineLevel="0" collapsed="false">
      <c r="A10" s="47" t="n">
        <f aca="false">A9+1</f>
        <v>7</v>
      </c>
      <c r="B10" s="45" t="str">
        <f aca="false">Resultat!B9</f>
        <v>Viggo Esbesen, KBK</v>
      </c>
      <c r="C10" s="45" t="n">
        <f aca="false">Resultat!O9</f>
        <v>1185</v>
      </c>
      <c r="D10" s="45" t="n">
        <f aca="false">Resultat!P9</f>
        <v>30</v>
      </c>
      <c r="E10" s="45" t="n">
        <f aca="false">C10+D10</f>
        <v>1215</v>
      </c>
      <c r="F10" s="46" t="n">
        <f aca="false">C10/6</f>
        <v>197.5</v>
      </c>
    </row>
    <row r="11" customFormat="false" ht="15.75" hidden="false" customHeight="false" outlineLevel="0" collapsed="false">
      <c r="A11" s="47" t="n">
        <f aca="false">A10+1</f>
        <v>8</v>
      </c>
      <c r="B11" s="45" t="str">
        <f aca="false">Resultat!B10</f>
        <v>Bjørn Sørensen,KBK</v>
      </c>
      <c r="C11" s="45" t="n">
        <f aca="false">Resultat!O10</f>
        <v>1146</v>
      </c>
      <c r="D11" s="45" t="n">
        <f aca="false">Resultat!P10</f>
        <v>60</v>
      </c>
      <c r="E11" s="45" t="n">
        <f aca="false">C11+D11</f>
        <v>1206</v>
      </c>
      <c r="F11" s="46" t="n">
        <f aca="false">C11/6</f>
        <v>191</v>
      </c>
    </row>
    <row r="12" customFormat="false" ht="15.75" hidden="false" customHeight="false" outlineLevel="0" collapsed="false">
      <c r="A12" s="47" t="n">
        <f aca="false">A11+1</f>
        <v>9</v>
      </c>
      <c r="B12" s="45" t="str">
        <f aca="false">Resultat!B11</f>
        <v>Terje Karlsen, Jarlsberg</v>
      </c>
      <c r="C12" s="45" t="n">
        <f aca="false">Resultat!O11</f>
        <v>1173</v>
      </c>
      <c r="D12" s="45" t="n">
        <f aca="false">Resultat!P11</f>
        <v>30</v>
      </c>
      <c r="E12" s="45" t="n">
        <f aca="false">C12+D12</f>
        <v>1203</v>
      </c>
      <c r="F12" s="46" t="n">
        <f aca="false">C12/6</f>
        <v>195.5</v>
      </c>
    </row>
    <row r="13" customFormat="false" ht="15.75" hidden="false" customHeight="false" outlineLevel="0" collapsed="false">
      <c r="A13" s="47" t="n">
        <f aca="false">A12+1</f>
        <v>10</v>
      </c>
      <c r="B13" s="45" t="str">
        <f aca="false">Resultat!B12</f>
        <v>Gunnar Bøhaugen, 7/</v>
      </c>
      <c r="C13" s="45" t="n">
        <f aca="false">Resultat!O12</f>
        <v>1147</v>
      </c>
      <c r="D13" s="45" t="n">
        <f aca="false">Resultat!P12</f>
        <v>30</v>
      </c>
      <c r="E13" s="45" t="n">
        <f aca="false">C13+D13</f>
        <v>1177</v>
      </c>
      <c r="F13" s="46" t="n">
        <f aca="false">C13/6</f>
        <v>191.166666666667</v>
      </c>
    </row>
    <row r="14" customFormat="false" ht="15.75" hidden="false" customHeight="false" outlineLevel="0" collapsed="false">
      <c r="A14" s="47" t="n">
        <f aca="false">A13+1</f>
        <v>11</v>
      </c>
      <c r="B14" s="45" t="str">
        <f aca="false">Resultat!B13</f>
        <v>Bjørn Ivar Hansen, Rolvsøy</v>
      </c>
      <c r="C14" s="45" t="n">
        <f aca="false">Resultat!O13</f>
        <v>1108</v>
      </c>
      <c r="D14" s="45" t="n">
        <f aca="false">Resultat!P13</f>
        <v>60</v>
      </c>
      <c r="E14" s="45" t="n">
        <f aca="false">C14+D14</f>
        <v>1168</v>
      </c>
      <c r="F14" s="46" t="n">
        <f aca="false">C14/6</f>
        <v>184.666666666667</v>
      </c>
    </row>
    <row r="15" customFormat="false" ht="15.75" hidden="false" customHeight="false" outlineLevel="0" collapsed="false">
      <c r="A15" s="47" t="n">
        <f aca="false">A14+1</f>
        <v>12</v>
      </c>
      <c r="B15" s="45" t="str">
        <f aca="false">Resultat!B14</f>
        <v>Terje Nilsen, Lillestrøm</v>
      </c>
      <c r="C15" s="45" t="n">
        <f aca="false">Resultat!O14</f>
        <v>1162</v>
      </c>
      <c r="D15" s="45" t="n">
        <f aca="false">Resultat!P14</f>
        <v>0</v>
      </c>
      <c r="E15" s="45" t="n">
        <f aca="false">C15+D15</f>
        <v>1162</v>
      </c>
      <c r="F15" s="46" t="n">
        <f aca="false">C15/6</f>
        <v>193.666666666667</v>
      </c>
    </row>
    <row r="16" customFormat="false" ht="15.75" hidden="false" customHeight="false" outlineLevel="0" collapsed="false">
      <c r="A16" s="47" t="n">
        <f aca="false">A15+1</f>
        <v>13</v>
      </c>
      <c r="B16" s="45" t="str">
        <f aca="false">Resultat!B15</f>
        <v>Gunnar Wielecki, Lillestrøm</v>
      </c>
      <c r="C16" s="45" t="n">
        <f aca="false">Resultat!O15</f>
        <v>1128</v>
      </c>
      <c r="D16" s="45" t="n">
        <f aca="false">Resultat!P15</f>
        <v>30</v>
      </c>
      <c r="E16" s="45" t="n">
        <f aca="false">C16+D16</f>
        <v>1158</v>
      </c>
      <c r="F16" s="46" t="n">
        <f aca="false">C16/6</f>
        <v>188</v>
      </c>
    </row>
    <row r="17" customFormat="false" ht="15.75" hidden="false" customHeight="false" outlineLevel="0" collapsed="false">
      <c r="A17" s="47" t="n">
        <f aca="false">A16+1</f>
        <v>14</v>
      </c>
      <c r="B17" s="45" t="str">
        <f aca="false">Resultat!B16</f>
        <v>Oddvar Larsen, KBK</v>
      </c>
      <c r="C17" s="45" t="n">
        <f aca="false">Resultat!O16</f>
        <v>1096</v>
      </c>
      <c r="D17" s="45" t="n">
        <f aca="false">Resultat!P16</f>
        <v>60</v>
      </c>
      <c r="E17" s="45" t="n">
        <f aca="false">C17+D17</f>
        <v>1156</v>
      </c>
      <c r="F17" s="46" t="n">
        <f aca="false">C17/6</f>
        <v>182.666666666667</v>
      </c>
    </row>
    <row r="18" customFormat="false" ht="15.75" hidden="false" customHeight="false" outlineLevel="0" collapsed="false">
      <c r="A18" s="47" t="n">
        <f aca="false">A17+1</f>
        <v>15</v>
      </c>
      <c r="B18" s="45" t="str">
        <f aca="false">Resultat!B17</f>
        <v>Lasse Bjørge,7/</v>
      </c>
      <c r="C18" s="45" t="n">
        <f aca="false">Resultat!O17</f>
        <v>1123</v>
      </c>
      <c r="D18" s="45" t="n">
        <f aca="false">Resultat!P17</f>
        <v>30</v>
      </c>
      <c r="E18" s="45" t="n">
        <f aca="false">C18+D18</f>
        <v>1153</v>
      </c>
      <c r="F18" s="46" t="n">
        <f aca="false">C18/6</f>
        <v>187.166666666667</v>
      </c>
    </row>
    <row r="19" customFormat="false" ht="15.75" hidden="false" customHeight="false" outlineLevel="0" collapsed="false">
      <c r="A19" s="47" t="n">
        <f aca="false">A18+1</f>
        <v>16</v>
      </c>
      <c r="B19" s="45" t="str">
        <f aca="false">Resultat!B18</f>
        <v>Rune Johansen, Rolvsøy</v>
      </c>
      <c r="C19" s="45" t="n">
        <f aca="false">Resultat!O18</f>
        <v>1096</v>
      </c>
      <c r="D19" s="45" t="n">
        <f aca="false">Resultat!P18</f>
        <v>30</v>
      </c>
      <c r="E19" s="45" t="n">
        <f aca="false">C19+D19</f>
        <v>1126</v>
      </c>
      <c r="F19" s="46" t="n">
        <f aca="false">C19/6</f>
        <v>182.666666666667</v>
      </c>
    </row>
    <row r="20" customFormat="false" ht="15.75" hidden="false" customHeight="false" outlineLevel="0" collapsed="false">
      <c r="A20" s="47" t="n">
        <f aca="false">A19+1</f>
        <v>17</v>
      </c>
      <c r="B20" s="45" t="str">
        <f aca="false">Resultat!B19</f>
        <v>Bjørn Holt</v>
      </c>
      <c r="C20" s="45" t="n">
        <f aca="false">Resultat!O19</f>
        <v>1061</v>
      </c>
      <c r="D20" s="45" t="n">
        <f aca="false">Resultat!P19</f>
        <v>60</v>
      </c>
      <c r="E20" s="45" t="n">
        <f aca="false">C20+D20</f>
        <v>1121</v>
      </c>
      <c r="F20" s="46" t="n">
        <f aca="false">C20/6</f>
        <v>176.833333333333</v>
      </c>
    </row>
    <row r="21" customFormat="false" ht="15.75" hidden="false" customHeight="false" outlineLevel="0" collapsed="false">
      <c r="A21" s="47" t="n">
        <f aca="false">A20+1</f>
        <v>18</v>
      </c>
      <c r="B21" s="45" t="str">
        <f aca="false">Resultat!B20</f>
        <v>Martin Skadsheim, ABK, bank</v>
      </c>
      <c r="C21" s="45" t="n">
        <f aca="false">Resultat!O20</f>
        <v>1059</v>
      </c>
      <c r="D21" s="45" t="n">
        <f aca="false">Resultat!P20</f>
        <v>60</v>
      </c>
      <c r="E21" s="45" t="n">
        <f aca="false">C21+D21</f>
        <v>1119</v>
      </c>
      <c r="F21" s="46" t="n">
        <f aca="false">C21/6</f>
        <v>176.5</v>
      </c>
    </row>
    <row r="22" customFormat="false" ht="15.75" hidden="false" customHeight="false" outlineLevel="0" collapsed="false">
      <c r="A22" s="47" t="n">
        <f aca="false">A21+1</f>
        <v>19</v>
      </c>
      <c r="B22" s="45" t="str">
        <f aca="false">Resultat!B21</f>
        <v>Espen Bjørge 7/</v>
      </c>
      <c r="C22" s="45" t="n">
        <f aca="false">Resultat!O21</f>
        <v>1052</v>
      </c>
      <c r="D22" s="45" t="n">
        <f aca="false">Resultat!P21</f>
        <v>60</v>
      </c>
      <c r="E22" s="45" t="n">
        <f aca="false">C22+D22</f>
        <v>1112</v>
      </c>
      <c r="F22" s="46" t="n">
        <f aca="false">C22/6</f>
        <v>175.333333333333</v>
      </c>
    </row>
    <row r="23" customFormat="false" ht="15.75" hidden="false" customHeight="false" outlineLevel="0" collapsed="false">
      <c r="A23" s="47" t="n">
        <f aca="false">A22+1</f>
        <v>20</v>
      </c>
      <c r="B23" s="45" t="str">
        <f aca="false">Resultat!B22</f>
        <v>Hans H. Nilsen, Rolvsøy</v>
      </c>
      <c r="C23" s="45" t="n">
        <f aca="false">Resultat!O22</f>
        <v>1052</v>
      </c>
      <c r="D23" s="45" t="n">
        <f aca="false">Resultat!P22</f>
        <v>60</v>
      </c>
      <c r="E23" s="45" t="n">
        <f aca="false">C23+D23</f>
        <v>1112</v>
      </c>
      <c r="F23" s="46" t="n">
        <f aca="false">C23/6</f>
        <v>175.333333333333</v>
      </c>
    </row>
    <row r="24" customFormat="false" ht="15.75" hidden="false" customHeight="false" outlineLevel="0" collapsed="false">
      <c r="A24" s="47" t="n">
        <f aca="false">A23+1</f>
        <v>21</v>
      </c>
      <c r="B24" s="45" t="str">
        <f aca="false">Resultat!B23</f>
        <v>Harry Nygård, Fossen</v>
      </c>
      <c r="C24" s="45" t="n">
        <f aca="false">Resultat!O23</f>
        <v>1073</v>
      </c>
      <c r="D24" s="45" t="n">
        <f aca="false">Resultat!P23</f>
        <v>30</v>
      </c>
      <c r="E24" s="45" t="n">
        <f aca="false">C24+D24</f>
        <v>1103</v>
      </c>
      <c r="F24" s="46" t="n">
        <f aca="false">C24/6</f>
        <v>178.833333333333</v>
      </c>
    </row>
    <row r="25" customFormat="false" ht="15.75" hidden="false" customHeight="false" outlineLevel="0" collapsed="false">
      <c r="A25" s="47" t="n">
        <f aca="false">A24+1</f>
        <v>22</v>
      </c>
      <c r="B25" s="45" t="str">
        <f aca="false">Resultat!B24</f>
        <v>Steinar Pettersen, 7/</v>
      </c>
      <c r="C25" s="45" t="n">
        <f aca="false">Resultat!O24</f>
        <v>1068</v>
      </c>
      <c r="D25" s="45" t="n">
        <f aca="false">Resultat!P24</f>
        <v>30</v>
      </c>
      <c r="E25" s="45" t="n">
        <f aca="false">C25+D25</f>
        <v>1098</v>
      </c>
      <c r="F25" s="46" t="n">
        <f aca="false">C25/6</f>
        <v>178</v>
      </c>
    </row>
    <row r="26" customFormat="false" ht="15.75" hidden="false" customHeight="false" outlineLevel="0" collapsed="false">
      <c r="A26" s="47" t="n">
        <f aca="false">A25+1</f>
        <v>23</v>
      </c>
      <c r="B26" s="45" t="str">
        <f aca="false">Resultat!B25</f>
        <v>Cato R Johansen, Sarp</v>
      </c>
      <c r="C26" s="45" t="n">
        <f aca="false">Resultat!O25</f>
        <v>999</v>
      </c>
      <c r="D26" s="45" t="n">
        <f aca="false">Resultat!P25</f>
        <v>90</v>
      </c>
      <c r="E26" s="45" t="n">
        <f aca="false">C26+D26</f>
        <v>1089</v>
      </c>
      <c r="F26" s="46" t="n">
        <f aca="false">C26/6</f>
        <v>166.5</v>
      </c>
    </row>
    <row r="27" customFormat="false" ht="15.75" hidden="false" customHeight="false" outlineLevel="0" collapsed="false">
      <c r="A27" s="47" t="n">
        <f aca="false">A26+1</f>
        <v>24</v>
      </c>
      <c r="B27" s="45" t="str">
        <f aca="false">Resultat!B26</f>
        <v>Dagfinn Opsahl, Sarp</v>
      </c>
      <c r="C27" s="45" t="n">
        <f aca="false">Resultat!O26</f>
        <v>1009</v>
      </c>
      <c r="D27" s="45" t="n">
        <f aca="false">Resultat!P26</f>
        <v>60</v>
      </c>
      <c r="E27" s="45" t="n">
        <f aca="false">C27+D27</f>
        <v>1069</v>
      </c>
      <c r="F27" s="46" t="n">
        <f aca="false">C27/6</f>
        <v>168.166666666667</v>
      </c>
    </row>
    <row r="28" customFormat="false" ht="15.75" hidden="false" customHeight="false" outlineLevel="0" collapsed="false">
      <c r="A28" s="47" t="n">
        <f aca="false">A27+1</f>
        <v>25</v>
      </c>
      <c r="B28" s="45" t="str">
        <f aca="false">Resultat!B27</f>
        <v>Henrik Skoglund, 7/</v>
      </c>
      <c r="C28" s="45" t="n">
        <f aca="false">Resultat!O27</f>
        <v>1006</v>
      </c>
      <c r="D28" s="45" t="n">
        <f aca="false">Resultat!P27</f>
        <v>60</v>
      </c>
      <c r="E28" s="45" t="n">
        <f aca="false">C28+D28</f>
        <v>1066</v>
      </c>
      <c r="F28" s="46" t="n">
        <f aca="false">C28/6</f>
        <v>167.666666666667</v>
      </c>
    </row>
    <row r="29" customFormat="false" ht="15.75" hidden="false" customHeight="false" outlineLevel="0" collapsed="false">
      <c r="A29" s="47" t="n">
        <f aca="false">A28+1</f>
        <v>26</v>
      </c>
      <c r="B29" s="45" t="str">
        <f aca="false">Resultat!B28</f>
        <v>Osmund Birkeland, Araber</v>
      </c>
      <c r="C29" s="45" t="n">
        <f aca="false">Resultat!O28</f>
        <v>1001</v>
      </c>
      <c r="D29" s="45" t="n">
        <f aca="false">Resultat!P28</f>
        <v>60</v>
      </c>
      <c r="E29" s="45" t="n">
        <f aca="false">C29+D29</f>
        <v>1061</v>
      </c>
      <c r="F29" s="46" t="n">
        <f aca="false">C29/6</f>
        <v>166.833333333333</v>
      </c>
    </row>
    <row r="30" customFormat="false" ht="15.75" hidden="false" customHeight="false" outlineLevel="0" collapsed="false">
      <c r="A30" s="47" t="n">
        <f aca="false">A29+1</f>
        <v>27</v>
      </c>
      <c r="B30" s="45" t="str">
        <f aca="false">Resultat!B29</f>
        <v>Andreas Kalgraff, Varna</v>
      </c>
      <c r="C30" s="45" t="n">
        <f aca="false">Resultat!O29</f>
        <v>1028</v>
      </c>
      <c r="D30" s="45" t="n">
        <f aca="false">Resultat!P29</f>
        <v>30</v>
      </c>
      <c r="E30" s="45" t="n">
        <f aca="false">C30+D30</f>
        <v>1058</v>
      </c>
      <c r="F30" s="46" t="n">
        <f aca="false">C30/6</f>
        <v>171.333333333333</v>
      </c>
    </row>
    <row r="31" customFormat="false" ht="15.75" hidden="false" customHeight="false" outlineLevel="0" collapsed="false">
      <c r="A31" s="47" t="n">
        <f aca="false">A30+1</f>
        <v>28</v>
      </c>
      <c r="B31" s="45" t="str">
        <f aca="false">Resultat!B30</f>
        <v>Tor Egil Johansen, Sarp</v>
      </c>
      <c r="C31" s="45" t="n">
        <f aca="false">Resultat!O30</f>
        <v>972</v>
      </c>
      <c r="D31" s="45" t="n">
        <f aca="false">Resultat!P30</f>
        <v>60</v>
      </c>
      <c r="E31" s="45" t="n">
        <f aca="false">C31+D31</f>
        <v>1032</v>
      </c>
      <c r="F31" s="46" t="n">
        <f aca="false">C31/6</f>
        <v>162</v>
      </c>
    </row>
    <row r="32" customFormat="false" ht="15.75" hidden="false" customHeight="false" outlineLevel="0" collapsed="false">
      <c r="A32" s="47" t="n">
        <f aca="false">A31+1</f>
        <v>29</v>
      </c>
      <c r="B32" s="45" t="e">
        <f aca="false">#REF!</f>
        <v>#REF!</v>
      </c>
      <c r="C32" s="45" t="e">
        <f aca="false">#REF!</f>
        <v>#REF!</v>
      </c>
      <c r="D32" s="45" t="e">
        <f aca="false">#REF!</f>
        <v>#REF!</v>
      </c>
      <c r="E32" s="45" t="e">
        <f aca="false">C32+D32</f>
        <v>#REF!</v>
      </c>
      <c r="F32" s="46" t="e">
        <f aca="false">C32/6</f>
        <v>#REF!</v>
      </c>
    </row>
    <row r="33" customFormat="false" ht="15.75" hidden="false" customHeight="false" outlineLevel="0" collapsed="false">
      <c r="A33" s="47" t="n">
        <f aca="false">A32+1</f>
        <v>30</v>
      </c>
      <c r="B33" s="45" t="str">
        <f aca="false">Resultat!B31</f>
        <v>Bjørn Nordli, Sarp</v>
      </c>
      <c r="C33" s="45" t="n">
        <f aca="false">Resultat!O31</f>
        <v>971</v>
      </c>
      <c r="D33" s="45" t="n">
        <f aca="false">Resultat!P31</f>
        <v>60</v>
      </c>
      <c r="E33" s="45" t="n">
        <f aca="false">C33+D33</f>
        <v>1031</v>
      </c>
      <c r="F33" s="46" t="n">
        <f aca="false">C33/6</f>
        <v>161.833333333333</v>
      </c>
    </row>
    <row r="34" customFormat="false" ht="15.75" hidden="false" customHeight="false" outlineLevel="0" collapsed="false">
      <c r="A34" s="47" t="n">
        <f aca="false">A33+1</f>
        <v>31</v>
      </c>
      <c r="B34" s="45" t="str">
        <f aca="false">Resultat!B32</f>
        <v>Cristian Bühler, ABK, bank</v>
      </c>
      <c r="C34" s="45" t="n">
        <f aca="false">Resultat!O32</f>
        <v>937</v>
      </c>
      <c r="D34" s="45" t="n">
        <f aca="false">Resultat!P32</f>
        <v>60</v>
      </c>
      <c r="E34" s="45" t="n">
        <f aca="false">C34+D34</f>
        <v>997</v>
      </c>
      <c r="F34" s="46" t="n">
        <f aca="false">C34/6</f>
        <v>156.166666666667</v>
      </c>
    </row>
    <row r="35" customFormat="false" ht="15.75" hidden="false" customHeight="false" outlineLevel="0" collapsed="false">
      <c r="A35" s="47" t="n">
        <f aca="false">A34+1</f>
        <v>32</v>
      </c>
      <c r="B35" s="45" t="str">
        <f aca="false">Resultat!B36</f>
        <v>Ragnhild Frøshaug, Askim</v>
      </c>
      <c r="C35" s="45" t="n">
        <f aca="false">Resultat!O36</f>
        <v>1070</v>
      </c>
      <c r="D35" s="45" t="n">
        <f aca="false">Resultat!P36</f>
        <v>90</v>
      </c>
      <c r="E35" s="45" t="n">
        <f aca="false">C35+D35</f>
        <v>1160</v>
      </c>
      <c r="F35" s="46" t="n">
        <f aca="false">C35/6</f>
        <v>178.333333333333</v>
      </c>
    </row>
    <row r="36" customFormat="false" ht="15.75" hidden="false" customHeight="false" outlineLevel="0" collapsed="false">
      <c r="A36" s="47" t="n">
        <f aca="false">A35+1</f>
        <v>33</v>
      </c>
      <c r="B36" s="45" t="str">
        <f aca="false">Resultat!B37</f>
        <v>Cathrine Arnesen, 7/</v>
      </c>
      <c r="C36" s="45" t="n">
        <f aca="false">Resultat!O37</f>
        <v>1150</v>
      </c>
      <c r="D36" s="45" t="n">
        <f aca="false">Resultat!P37</f>
        <v>0</v>
      </c>
      <c r="E36" s="45" t="n">
        <f aca="false">C36+D36</f>
        <v>1150</v>
      </c>
      <c r="F36" s="46" t="n">
        <f aca="false">C36/6</f>
        <v>191.666666666667</v>
      </c>
    </row>
    <row r="37" customFormat="false" ht="15.75" hidden="false" customHeight="false" outlineLevel="0" collapsed="false">
      <c r="A37" s="47" t="n">
        <f aca="false">A36+1</f>
        <v>34</v>
      </c>
      <c r="B37" s="45" t="str">
        <f aca="false">Resultat!B38</f>
        <v>Marta Bühler, ABK</v>
      </c>
      <c r="C37" s="45" t="n">
        <f aca="false">Resultat!O38</f>
        <v>1034</v>
      </c>
      <c r="D37" s="45" t="n">
        <f aca="false">Resultat!P38</f>
        <v>90</v>
      </c>
      <c r="E37" s="45" t="n">
        <f aca="false">C37+D37</f>
        <v>1124</v>
      </c>
      <c r="F37" s="46" t="n">
        <f aca="false">C37/6</f>
        <v>172.333333333333</v>
      </c>
    </row>
    <row r="38" customFormat="false" ht="15.75" hidden="false" customHeight="false" outlineLevel="0" collapsed="false">
      <c r="A38" s="47" t="n">
        <f aca="false">A37+1</f>
        <v>35</v>
      </c>
      <c r="B38" s="45" t="str">
        <f aca="false">Resultat!B39</f>
        <v>Astrid Arnesen, 7/</v>
      </c>
      <c r="C38" s="45" t="n">
        <f aca="false">Resultat!O39</f>
        <v>1070</v>
      </c>
      <c r="D38" s="45" t="n">
        <f aca="false">Resultat!P39</f>
        <v>42</v>
      </c>
      <c r="E38" s="45" t="n">
        <f aca="false">C38+D38</f>
        <v>1112</v>
      </c>
      <c r="F38" s="46" t="n">
        <f aca="false">C38/6</f>
        <v>178.333333333333</v>
      </c>
    </row>
    <row r="39" customFormat="false" ht="15.75" hidden="false" customHeight="false" outlineLevel="0" collapsed="false">
      <c r="A39" s="47" t="n">
        <f aca="false">A38+1</f>
        <v>36</v>
      </c>
      <c r="B39" s="45" t="str">
        <f aca="false">Resultat!B40</f>
        <v>Solveig Lier, KBK</v>
      </c>
      <c r="C39" s="45" t="n">
        <f aca="false">Resultat!O40</f>
        <v>942</v>
      </c>
      <c r="D39" s="45" t="n">
        <f aca="false">Resultat!P40</f>
        <v>90</v>
      </c>
      <c r="E39" s="45" t="n">
        <f aca="false">C39+D39</f>
        <v>1032</v>
      </c>
      <c r="F39" s="46" t="n">
        <f aca="false">C39/6</f>
        <v>157</v>
      </c>
    </row>
    <row r="40" customFormat="false" ht="15.75" hidden="false" customHeight="false" outlineLevel="0" collapsed="false">
      <c r="A40" s="47" t="n">
        <f aca="false">A39+1</f>
        <v>37</v>
      </c>
      <c r="B40" s="45" t="str">
        <f aca="false">Resultat!B41</f>
        <v>Mette Karlsen, Sofiemyr</v>
      </c>
      <c r="C40" s="45" t="n">
        <f aca="false">Resultat!O41</f>
        <v>966</v>
      </c>
      <c r="D40" s="45" t="n">
        <f aca="false">Resultat!P41</f>
        <v>42</v>
      </c>
      <c r="E40" s="45" t="n">
        <f aca="false">C40+D40</f>
        <v>1008</v>
      </c>
      <c r="F40" s="46" t="n">
        <f aca="false">C40/6</f>
        <v>161</v>
      </c>
    </row>
    <row r="41" customFormat="false" ht="15.75" hidden="false" customHeight="false" outlineLevel="0" collapsed="false">
      <c r="A41" s="47" t="n">
        <f aca="false">A40+1</f>
        <v>38</v>
      </c>
      <c r="B41" s="45" t="str">
        <f aca="false">Resultat!B44</f>
        <v>Cato R. Johansen, Sarp</v>
      </c>
      <c r="C41" s="45" t="n">
        <f aca="false">Resultat!O44</f>
        <v>1253</v>
      </c>
      <c r="D41" s="45" t="n">
        <f aca="false">Resultat!P44</f>
        <v>90</v>
      </c>
      <c r="E41" s="45" t="n">
        <f aca="false">C41+D41</f>
        <v>1343</v>
      </c>
      <c r="F41" s="46" t="n">
        <f aca="false">C41/6</f>
        <v>208.833333333333</v>
      </c>
    </row>
    <row r="42" customFormat="false" ht="15.75" hidden="false" customHeight="false" outlineLevel="0" collapsed="false">
      <c r="A42" s="47" t="n">
        <f aca="false">A41+1</f>
        <v>39</v>
      </c>
      <c r="B42" s="45" t="str">
        <f aca="false">Resultat!B45</f>
        <v>Lars Christian Nygård, Solli</v>
      </c>
      <c r="C42" s="45" t="n">
        <f aca="false">Resultat!O45</f>
        <v>1277</v>
      </c>
      <c r="D42" s="45" t="n">
        <f aca="false">Resultat!P45</f>
        <v>30</v>
      </c>
      <c r="E42" s="45" t="n">
        <f aca="false">C42+D42</f>
        <v>1307</v>
      </c>
      <c r="F42" s="46" t="n">
        <f aca="false">C42/6</f>
        <v>212.833333333333</v>
      </c>
    </row>
    <row r="43" customFormat="false" ht="15.75" hidden="false" customHeight="false" outlineLevel="0" collapsed="false">
      <c r="A43" s="47" t="n">
        <f aca="false">A42+1</f>
        <v>40</v>
      </c>
      <c r="B43" s="45" t="str">
        <f aca="false">Resultat!B46</f>
        <v>Julius Emil Hopka, Solli</v>
      </c>
      <c r="C43" s="45" t="n">
        <f aca="false">Resultat!O46</f>
        <v>1129</v>
      </c>
      <c r="D43" s="45" t="n">
        <f aca="false">Resultat!P46</f>
        <v>30</v>
      </c>
      <c r="E43" s="45" t="n">
        <f aca="false">C43+D43</f>
        <v>1159</v>
      </c>
      <c r="F43" s="46" t="n">
        <f aca="false">C43/6</f>
        <v>188.166666666667</v>
      </c>
    </row>
    <row r="44" customFormat="false" ht="15.75" hidden="false" customHeight="false" outlineLevel="0" collapsed="false">
      <c r="A44" s="47" t="n">
        <f aca="false">A43+1</f>
        <v>41</v>
      </c>
      <c r="B44" s="45" t="str">
        <f aca="false">Resultat!B47</f>
        <v>Jens-Didrik Bakken,7/</v>
      </c>
      <c r="C44" s="45" t="n">
        <f aca="false">Resultat!O47</f>
        <v>1074</v>
      </c>
      <c r="D44" s="45" t="n">
        <f aca="false">Resultat!P47</f>
        <v>30</v>
      </c>
      <c r="E44" s="45" t="n">
        <f aca="false">C44+D44</f>
        <v>1104</v>
      </c>
      <c r="F44" s="46" t="n">
        <f aca="false">C44/6</f>
        <v>179</v>
      </c>
    </row>
    <row r="45" customFormat="false" ht="15.75" hidden="false" customHeight="false" outlineLevel="0" collapsed="false">
      <c r="A45" s="47" t="n">
        <f aca="false">A44+1</f>
        <v>42</v>
      </c>
      <c r="B45" s="45" t="str">
        <f aca="false">Resultat!B48</f>
        <v>Paulius Jelsness 7/</v>
      </c>
      <c r="C45" s="45" t="n">
        <f aca="false">Resultat!O48</f>
        <v>1034</v>
      </c>
      <c r="D45" s="45" t="n">
        <f aca="false">Resultat!P48</f>
        <v>60</v>
      </c>
      <c r="E45" s="45" t="n">
        <f aca="false">C45+D45</f>
        <v>1094</v>
      </c>
      <c r="F45" s="46" t="n">
        <f aca="false">C45/6</f>
        <v>172.333333333333</v>
      </c>
    </row>
    <row r="46" customFormat="false" ht="15.75" hidden="false" customHeight="false" outlineLevel="0" collapsed="false">
      <c r="A46" s="47" t="n">
        <f aca="false">A45+1</f>
        <v>43</v>
      </c>
      <c r="B46" s="45" t="str">
        <f aca="false">Resultat!B49</f>
        <v>Henrik Skoglund, 7/</v>
      </c>
      <c r="C46" s="45" t="n">
        <f aca="false">Resultat!O49</f>
        <v>995</v>
      </c>
      <c r="D46" s="45" t="n">
        <f aca="false">Resultat!P49</f>
        <v>60</v>
      </c>
      <c r="E46" s="45" t="n">
        <f aca="false">C46+D46</f>
        <v>1055</v>
      </c>
      <c r="F46" s="46" t="n">
        <f aca="false">C46/6</f>
        <v>165.833333333333</v>
      </c>
    </row>
    <row r="47" customFormat="false" ht="15.75" hidden="false" customHeight="false" outlineLevel="0" collapsed="false">
      <c r="A47" s="47" t="n">
        <f aca="false">A46+1</f>
        <v>44</v>
      </c>
      <c r="B47" s="45" t="str">
        <f aca="false">Resultat!B32</f>
        <v>Cristian Bühler, ABK, bank</v>
      </c>
      <c r="C47" s="45" t="n">
        <f aca="false">Resultat!O32</f>
        <v>937</v>
      </c>
      <c r="D47" s="45" t="n">
        <f aca="false">Resultat!P32</f>
        <v>60</v>
      </c>
      <c r="E47" s="45" t="n">
        <f aca="false">C47+D47</f>
        <v>997</v>
      </c>
      <c r="F47" s="46" t="n">
        <f aca="false">C47/6</f>
        <v>156.166666666667</v>
      </c>
    </row>
    <row r="48" customFormat="false" ht="15.75" hidden="false" customHeight="false" outlineLevel="0" collapsed="false">
      <c r="A48" s="47" t="n">
        <f aca="false">A47+1</f>
        <v>45</v>
      </c>
      <c r="B48" s="45" t="str">
        <f aca="false">Resultat!B36</f>
        <v>Ragnhild Frøshaug, Askim</v>
      </c>
      <c r="C48" s="45" t="n">
        <f aca="false">Resultat!O36</f>
        <v>1070</v>
      </c>
      <c r="D48" s="45" t="n">
        <f aca="false">Resultat!P36</f>
        <v>90</v>
      </c>
      <c r="E48" s="45" t="n">
        <f aca="false">C48+D48</f>
        <v>1160</v>
      </c>
      <c r="F48" s="46" t="n">
        <f aca="false">C48/6</f>
        <v>178.333333333333</v>
      </c>
    </row>
    <row r="49" customFormat="false" ht="15.75" hidden="false" customHeight="false" outlineLevel="0" collapsed="false">
      <c r="A49" s="47" t="n">
        <f aca="false">A48+1</f>
        <v>46</v>
      </c>
      <c r="B49" s="45" t="str">
        <f aca="false">Resultat!B37</f>
        <v>Cathrine Arnesen, 7/</v>
      </c>
      <c r="C49" s="45" t="n">
        <f aca="false">Resultat!O37</f>
        <v>1150</v>
      </c>
      <c r="D49" s="45" t="n">
        <f aca="false">Resultat!P37</f>
        <v>0</v>
      </c>
      <c r="E49" s="45" t="n">
        <f aca="false">C49+D49</f>
        <v>1150</v>
      </c>
      <c r="F49" s="46" t="n">
        <f aca="false">C49/6</f>
        <v>191.666666666667</v>
      </c>
    </row>
    <row r="50" customFormat="false" ht="15.75" hidden="false" customHeight="false" outlineLevel="0" collapsed="false">
      <c r="A50" s="47" t="n">
        <f aca="false">A49+1</f>
        <v>47</v>
      </c>
      <c r="B50" s="45" t="str">
        <f aca="false">Resultat!B38</f>
        <v>Marta Bühler, ABK</v>
      </c>
      <c r="C50" s="45" t="n">
        <f aca="false">Resultat!O38</f>
        <v>1034</v>
      </c>
      <c r="D50" s="45" t="n">
        <f aca="false">Resultat!P38</f>
        <v>90</v>
      </c>
      <c r="E50" s="45" t="n">
        <f aca="false">C50+D50</f>
        <v>1124</v>
      </c>
      <c r="F50" s="46" t="n">
        <f aca="false">C50/6</f>
        <v>172.333333333333</v>
      </c>
    </row>
    <row r="51" customFormat="false" ht="15.75" hidden="false" customHeight="false" outlineLevel="0" collapsed="false">
      <c r="A51" s="47" t="n">
        <f aca="false">A50+1</f>
        <v>48</v>
      </c>
      <c r="B51" s="45" t="str">
        <f aca="false">Resultat!B39</f>
        <v>Astrid Arnesen, 7/</v>
      </c>
      <c r="C51" s="45" t="n">
        <f aca="false">Resultat!O39</f>
        <v>1070</v>
      </c>
      <c r="D51" s="45" t="n">
        <f aca="false">Resultat!P39</f>
        <v>42</v>
      </c>
      <c r="E51" s="45" t="n">
        <f aca="false">C51+D51</f>
        <v>1112</v>
      </c>
      <c r="F51" s="46" t="n">
        <f aca="false">C51/6</f>
        <v>178.333333333333</v>
      </c>
    </row>
    <row r="52" customFormat="false" ht="15.75" hidden="false" customHeight="false" outlineLevel="0" collapsed="false">
      <c r="A52" s="47" t="n">
        <f aca="false">A51+1</f>
        <v>49</v>
      </c>
      <c r="B52" s="45" t="str">
        <f aca="false">Resultat!B40</f>
        <v>Solveig Lier, KBK</v>
      </c>
      <c r="C52" s="45" t="n">
        <f aca="false">Resultat!O40</f>
        <v>942</v>
      </c>
      <c r="D52" s="45" t="n">
        <f aca="false">Resultat!P40</f>
        <v>90</v>
      </c>
      <c r="E52" s="45" t="n">
        <f aca="false">C52+D52</f>
        <v>1032</v>
      </c>
      <c r="F52" s="46" t="n">
        <f aca="false">C52/6</f>
        <v>157</v>
      </c>
    </row>
    <row r="53" customFormat="false" ht="15.75" hidden="false" customHeight="false" outlineLevel="0" collapsed="false">
      <c r="A53" s="47" t="n">
        <f aca="false">A52+1</f>
        <v>50</v>
      </c>
      <c r="B53" s="45" t="str">
        <f aca="false">Resultat!B41</f>
        <v>Mette Karlsen, Sofiemyr</v>
      </c>
      <c r="C53" s="45" t="n">
        <f aca="false">Resultat!O41</f>
        <v>966</v>
      </c>
      <c r="D53" s="45" t="n">
        <f aca="false">Resultat!P41</f>
        <v>42</v>
      </c>
      <c r="E53" s="45" t="n">
        <f aca="false">C53+D53</f>
        <v>1008</v>
      </c>
      <c r="F53" s="46" t="n">
        <f aca="false">C53/6</f>
        <v>161</v>
      </c>
    </row>
    <row r="54" customFormat="false" ht="15.75" hidden="false" customHeight="false" outlineLevel="0" collapsed="false">
      <c r="A54" s="47" t="n">
        <f aca="false">A53+1</f>
        <v>51</v>
      </c>
      <c r="B54" s="45" t="str">
        <f aca="false">Resultat!B44</f>
        <v>Cato R. Johansen, Sarp</v>
      </c>
      <c r="C54" s="45" t="n">
        <f aca="false">Resultat!O44</f>
        <v>1253</v>
      </c>
      <c r="D54" s="45" t="n">
        <f aca="false">Resultat!P44</f>
        <v>90</v>
      </c>
      <c r="E54" s="45" t="n">
        <f aca="false">C54+D54</f>
        <v>1343</v>
      </c>
      <c r="F54" s="46" t="n">
        <f aca="false">C54/6</f>
        <v>208.833333333333</v>
      </c>
    </row>
    <row r="55" customFormat="false" ht="15.75" hidden="false" customHeight="false" outlineLevel="0" collapsed="false">
      <c r="A55" s="47" t="n">
        <f aca="false">A54+1</f>
        <v>52</v>
      </c>
      <c r="B55" s="45" t="str">
        <f aca="false">Resultat!B45</f>
        <v>Lars Christian Nygård, Solli</v>
      </c>
      <c r="C55" s="45" t="n">
        <f aca="false">Resultat!O45</f>
        <v>1277</v>
      </c>
      <c r="D55" s="45" t="n">
        <f aca="false">Resultat!P45</f>
        <v>30</v>
      </c>
      <c r="E55" s="45" t="n">
        <f aca="false">C55+D55</f>
        <v>1307</v>
      </c>
      <c r="F55" s="46" t="n">
        <f aca="false">C55/6</f>
        <v>212.833333333333</v>
      </c>
    </row>
    <row r="56" customFormat="false" ht="15.75" hidden="false" customHeight="false" outlineLevel="0" collapsed="false">
      <c r="A56" s="47" t="n">
        <f aca="false">A55+1</f>
        <v>53</v>
      </c>
      <c r="B56" s="45" t="str">
        <f aca="false">Resultat!B46</f>
        <v>Julius Emil Hopka, Solli</v>
      </c>
      <c r="C56" s="45" t="n">
        <f aca="false">Resultat!O46</f>
        <v>1129</v>
      </c>
      <c r="D56" s="45" t="n">
        <f aca="false">Resultat!P46</f>
        <v>30</v>
      </c>
      <c r="E56" s="45" t="n">
        <f aca="false">C56+D56</f>
        <v>1159</v>
      </c>
      <c r="F56" s="46" t="n">
        <f aca="false">C56/6</f>
        <v>188.166666666667</v>
      </c>
    </row>
    <row r="57" customFormat="false" ht="15.75" hidden="false" customHeight="false" outlineLevel="0" collapsed="false">
      <c r="A57" s="47" t="n">
        <f aca="false">A56+1</f>
        <v>54</v>
      </c>
      <c r="B57" s="45" t="str">
        <f aca="false">Resultat!B47</f>
        <v>Jens-Didrik Bakken,7/</v>
      </c>
      <c r="C57" s="45" t="n">
        <f aca="false">Resultat!O47</f>
        <v>1074</v>
      </c>
      <c r="D57" s="45" t="n">
        <f aca="false">Resultat!P47</f>
        <v>30</v>
      </c>
      <c r="E57" s="45" t="n">
        <f aca="false">C57+D57</f>
        <v>1104</v>
      </c>
      <c r="F57" s="46" t="n">
        <f aca="false">C57/6</f>
        <v>179</v>
      </c>
    </row>
    <row r="58" customFormat="false" ht="15.75" hidden="false" customHeight="false" outlineLevel="0" collapsed="false">
      <c r="A58" s="47" t="n">
        <f aca="false">A57+1</f>
        <v>55</v>
      </c>
      <c r="B58" s="45" t="str">
        <f aca="false">Resultat!B48</f>
        <v>Paulius Jelsness 7/</v>
      </c>
      <c r="C58" s="45" t="n">
        <f aca="false">Resultat!O48</f>
        <v>1034</v>
      </c>
      <c r="D58" s="45" t="n">
        <f aca="false">Resultat!P48</f>
        <v>60</v>
      </c>
      <c r="E58" s="45" t="n">
        <f aca="false">C58+D58</f>
        <v>1094</v>
      </c>
      <c r="F58" s="46" t="n">
        <f aca="false">C58/6</f>
        <v>172.333333333333</v>
      </c>
    </row>
    <row r="59" customFormat="false" ht="15.75" hidden="false" customHeight="false" outlineLevel="0" collapsed="false">
      <c r="A59" s="47" t="n">
        <f aca="false">A58+1</f>
        <v>56</v>
      </c>
      <c r="B59" s="45" t="str">
        <f aca="false">Resultat!B49</f>
        <v>Henrik Skoglund, 7/</v>
      </c>
      <c r="C59" s="45" t="n">
        <f aca="false">Resultat!O49</f>
        <v>995</v>
      </c>
      <c r="D59" s="45" t="n">
        <f aca="false">Resultat!P49</f>
        <v>60</v>
      </c>
      <c r="E59" s="45" t="n">
        <f aca="false">C59+D59</f>
        <v>1055</v>
      </c>
      <c r="F59" s="46" t="n">
        <f aca="false">C59/6</f>
        <v>165.833333333333</v>
      </c>
    </row>
    <row r="60" customFormat="false" ht="15.75" hidden="false" customHeight="false" outlineLevel="0" collapsed="false">
      <c r="A60" s="47" t="n">
        <f aca="false">A59+1</f>
        <v>57</v>
      </c>
      <c r="B60" s="45" t="str">
        <f aca="false">Resultat!B50</f>
        <v>Emil Rustad, ABK Onsd</v>
      </c>
      <c r="C60" s="45" t="n">
        <f aca="false">Resultat!O50</f>
        <v>927</v>
      </c>
      <c r="D60" s="45" t="n">
        <f aca="false">Resultat!P50</f>
        <v>90</v>
      </c>
      <c r="E60" s="45" t="n">
        <f aca="false">C60+D60</f>
        <v>1017</v>
      </c>
      <c r="F60" s="46" t="n">
        <f aca="false">C60/6</f>
        <v>154.5</v>
      </c>
    </row>
    <row r="61" customFormat="false" ht="15.75" hidden="false" customHeight="false" outlineLevel="0" collapsed="false">
      <c r="A61" s="47" t="n">
        <f aca="false">A60+1</f>
        <v>58</v>
      </c>
      <c r="B61" s="45" t="str">
        <f aca="false">Resultat!B51</f>
        <v>Nils Petter Wexal Horslund, ABK</v>
      </c>
      <c r="C61" s="45" t="n">
        <f aca="false">Resultat!O51</f>
        <v>913</v>
      </c>
      <c r="D61" s="45" t="n">
        <f aca="false">Resultat!P51</f>
        <v>90</v>
      </c>
      <c r="E61" s="45" t="n">
        <f aca="false">C61+D61</f>
        <v>1003</v>
      </c>
      <c r="F61" s="46" t="n">
        <f aca="false">C61/6</f>
        <v>152.166666666667</v>
      </c>
    </row>
    <row r="62" customFormat="false" ht="15.75" hidden="false" customHeight="false" outlineLevel="0" collapsed="false">
      <c r="A62" s="47" t="n">
        <f aca="false">A61+1</f>
        <v>59</v>
      </c>
      <c r="B62" s="45" t="str">
        <f aca="false">Resultat!B52</f>
        <v>Marius Berg, Varna</v>
      </c>
      <c r="C62" s="45" t="n">
        <f aca="false">Resultat!O52</f>
        <v>887</v>
      </c>
      <c r="D62" s="45" t="n">
        <f aca="false">Resultat!P52</f>
        <v>30</v>
      </c>
      <c r="E62" s="45" t="n">
        <f aca="false">C62+D62</f>
        <v>917</v>
      </c>
      <c r="F62" s="46" t="n">
        <f aca="false">C62/6</f>
        <v>147.833333333333</v>
      </c>
    </row>
    <row r="63" customFormat="false" ht="15.75" hidden="false" customHeight="false" outlineLevel="0" collapsed="false">
      <c r="A63" s="47" t="n">
        <f aca="false">A62+1</f>
        <v>60</v>
      </c>
      <c r="B63" s="45" t="str">
        <f aca="false">Resultat!B53</f>
        <v>Stian Nesselquist</v>
      </c>
      <c r="C63" s="45" t="n">
        <f aca="false">Resultat!O53</f>
        <v>771</v>
      </c>
      <c r="D63" s="45" t="n">
        <f aca="false">Resultat!P53</f>
        <v>90</v>
      </c>
      <c r="E63" s="45" t="n">
        <f aca="false">C63+D63</f>
        <v>861</v>
      </c>
      <c r="F63" s="46" t="n">
        <f aca="false">C63/6</f>
        <v>128.5</v>
      </c>
    </row>
    <row r="64" customFormat="false" ht="15.75" hidden="false" customHeight="false" outlineLevel="0" collapsed="false">
      <c r="A64" s="47" t="n">
        <f aca="false">A63+1</f>
        <v>61</v>
      </c>
      <c r="B64" s="45" t="n">
        <f aca="false">Resultat!B54</f>
        <v>0</v>
      </c>
      <c r="C64" s="45" t="n">
        <f aca="false">Resultat!O54</f>
        <v>0</v>
      </c>
      <c r="D64" s="45" t="n">
        <f aca="false">Resultat!P54</f>
        <v>0</v>
      </c>
      <c r="E64" s="45" t="n">
        <f aca="false">C64+D64</f>
        <v>0</v>
      </c>
      <c r="F64" s="46" t="n">
        <f aca="false">C64/6</f>
        <v>0</v>
      </c>
    </row>
    <row r="65" customFormat="false" ht="15.75" hidden="false" customHeight="false" outlineLevel="0" collapsed="false">
      <c r="A65" s="47" t="n">
        <f aca="false">A64+1</f>
        <v>62</v>
      </c>
      <c r="B65" s="45" t="n">
        <f aca="false">Resultat!B55</f>
        <v>0</v>
      </c>
      <c r="C65" s="45" t="n">
        <f aca="false">Resultat!O55</f>
        <v>0</v>
      </c>
      <c r="D65" s="45" t="n">
        <f aca="false">Resultat!P55</f>
        <v>0</v>
      </c>
      <c r="E65" s="45" t="n">
        <f aca="false">C65+D65</f>
        <v>0</v>
      </c>
      <c r="F65" s="46" t="n">
        <f aca="false">C65/6</f>
        <v>0</v>
      </c>
    </row>
    <row r="66" customFormat="false" ht="15.75" hidden="false" customHeight="false" outlineLevel="0" collapsed="false">
      <c r="A66" s="47" t="n">
        <f aca="false">A65+1</f>
        <v>63</v>
      </c>
      <c r="B66" s="45" t="n">
        <f aca="false">Resultat!B56</f>
        <v>0</v>
      </c>
      <c r="C66" s="45" t="n">
        <f aca="false">Resultat!O56</f>
        <v>0</v>
      </c>
      <c r="D66" s="45" t="n">
        <f aca="false">Resultat!P56</f>
        <v>0</v>
      </c>
      <c r="E66" s="45" t="n">
        <f aca="false">C66+D66</f>
        <v>0</v>
      </c>
      <c r="F66" s="46" t="n">
        <f aca="false">C66/6</f>
        <v>0</v>
      </c>
    </row>
    <row r="67" customFormat="false" ht="15.75" hidden="false" customHeight="false" outlineLevel="0" collapsed="false">
      <c r="A67" s="47" t="n">
        <f aca="false">A66+1</f>
        <v>64</v>
      </c>
      <c r="B67" s="45" t="n">
        <f aca="false">Resultat!B57</f>
        <v>0</v>
      </c>
      <c r="C67" s="45" t="n">
        <f aca="false">Resultat!O57</f>
        <v>0</v>
      </c>
      <c r="D67" s="45" t="n">
        <f aca="false">Resultat!P57</f>
        <v>0</v>
      </c>
      <c r="E67" s="45" t="n">
        <f aca="false">C67+D67</f>
        <v>0</v>
      </c>
      <c r="F67" s="46" t="n">
        <f aca="false">C67/6</f>
        <v>0</v>
      </c>
    </row>
    <row r="68" customFormat="false" ht="15.75" hidden="false" customHeight="false" outlineLevel="0" collapsed="false">
      <c r="A68" s="47" t="n">
        <f aca="false">A67+1</f>
        <v>65</v>
      </c>
      <c r="B68" s="45" t="n">
        <f aca="false">Resultat!B58</f>
        <v>0</v>
      </c>
      <c r="C68" s="45" t="n">
        <f aca="false">Resultat!O58</f>
        <v>0</v>
      </c>
      <c r="D68" s="45" t="n">
        <f aca="false">Resultat!P58</f>
        <v>0</v>
      </c>
      <c r="E68" s="45" t="n">
        <f aca="false">C68+D68</f>
        <v>0</v>
      </c>
      <c r="F68" s="46" t="n">
        <f aca="false">C68/6</f>
        <v>0</v>
      </c>
    </row>
    <row r="69" customFormat="false" ht="15.75" hidden="false" customHeight="false" outlineLevel="0" collapsed="false">
      <c r="A69" s="47" t="n">
        <f aca="false">A68+1</f>
        <v>66</v>
      </c>
      <c r="B69" s="45" t="n">
        <f aca="false">Resultat!B59</f>
        <v>0</v>
      </c>
      <c r="C69" s="45" t="n">
        <f aca="false">Resultat!O59</f>
        <v>0</v>
      </c>
      <c r="D69" s="45" t="n">
        <f aca="false">Resultat!P59</f>
        <v>0</v>
      </c>
      <c r="E69" s="45" t="n">
        <f aca="false">C69+D69</f>
        <v>0</v>
      </c>
      <c r="F69" s="46" t="n">
        <f aca="false">C69/6</f>
        <v>0</v>
      </c>
    </row>
    <row r="70" customFormat="false" ht="15.75" hidden="false" customHeight="false" outlineLevel="0" collapsed="false">
      <c r="A70" s="47" t="n">
        <f aca="false">A69+1</f>
        <v>67</v>
      </c>
      <c r="B70" s="45" t="n">
        <f aca="false">Resultat!B60</f>
        <v>0</v>
      </c>
      <c r="C70" s="45" t="n">
        <f aca="false">Resultat!O60</f>
        <v>0</v>
      </c>
      <c r="D70" s="45" t="n">
        <f aca="false">Resultat!P60</f>
        <v>0</v>
      </c>
      <c r="E70" s="45" t="n">
        <f aca="false">C70+D70</f>
        <v>0</v>
      </c>
      <c r="F70" s="46" t="n">
        <f aca="false">C70/6</f>
        <v>0</v>
      </c>
    </row>
    <row r="71" customFormat="false" ht="15" hidden="false" customHeight="false" outlineLevel="0" collapsed="false">
      <c r="A71" s="47" t="n">
        <f aca="false">A70+1</f>
        <v>68</v>
      </c>
      <c r="B71" s="45" t="n">
        <f aca="false">Resultat!B61</f>
        <v>0</v>
      </c>
      <c r="C71" s="45" t="n">
        <f aca="false">Resultat!O61</f>
        <v>0</v>
      </c>
      <c r="D71" s="45" t="n">
        <f aca="false">Resultat!P61</f>
        <v>0</v>
      </c>
      <c r="E71" s="45" t="n">
        <f aca="false">C71+D71</f>
        <v>0</v>
      </c>
      <c r="F71" s="46" t="n">
        <f aca="false">C71/6</f>
        <v>0</v>
      </c>
    </row>
  </sheetData>
  <printOptions headings="false" gridLines="false" gridLinesSet="true" horizontalCentered="false" verticalCentered="false"/>
  <pageMargins left="0.340277777777778" right="0.379861111111111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Resultatliste Askim Open 2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1T13:15:56Z</dcterms:created>
  <dc:creator>Cristian Bühler</dc:creator>
  <dc:description/>
  <dc:language>en-US</dc:language>
  <cp:lastModifiedBy>Cristian Bühler</cp:lastModifiedBy>
  <cp:lastPrinted>2005-11-29T10:45:45Z</cp:lastPrinted>
  <dcterms:modified xsi:type="dcterms:W3CDTF">2007-11-04T14:25:32Z</dcterms:modified>
  <cp:revision>0</cp:revision>
  <dc:subject/>
  <dc:title/>
</cp:coreProperties>
</file>